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4</t>
  </si>
  <si>
    <t xml:space="preserve">Poder Ejecutivo</t>
  </si>
  <si>
    <t xml:space="preserve">Gasto por Categoría Programática</t>
  </si>
  <si>
    <t xml:space="preserve">Del 1 de enero al 31 de diciembre 201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5" t="n">
        <v>1</v>
      </c>
      <c r="F10" s="15" t="n">
        <v>2</v>
      </c>
      <c r="G10" s="15" t="s">
        <v>12</v>
      </c>
      <c r="H10" s="15" t="n">
        <v>4</v>
      </c>
      <c r="I10" s="16" t="n">
        <v>5</v>
      </c>
      <c r="J10" s="15" t="s">
        <v>13</v>
      </c>
    </row>
    <row r="11" s="17" customFormat="true" ht="14.25" hidden="false" customHeight="true" outlineLevel="0" collapsed="false">
      <c r="B11" s="18" t="s">
        <v>14</v>
      </c>
      <c r="C11" s="18"/>
      <c r="D11" s="18"/>
      <c r="E11" s="19" t="n">
        <f aca="false">SUM(E12,E15,E24,E28,E31,E36)</f>
        <v>0</v>
      </c>
      <c r="F11" s="19" t="n">
        <f aca="false">SUM(F12,F15,F24,F28,F31,F36)</f>
        <v>0</v>
      </c>
      <c r="G11" s="19" t="n">
        <f aca="false">SUM(G12,G15,G24,G28,G31,G36)</f>
        <v>0</v>
      </c>
      <c r="H11" s="19" t="n">
        <f aca="false">SUM(H12,H15,H24,H28,H31,H36)</f>
        <v>0</v>
      </c>
      <c r="I11" s="19" t="n">
        <f aca="false">SUM(I12,I15,I24,I28,I31,I36)</f>
        <v>0</v>
      </c>
      <c r="J11" s="19" t="n">
        <f aca="false">SUM(J12,J15,J24,J28,J31,J36)</f>
        <v>0</v>
      </c>
    </row>
    <row r="12" s="17" customFormat="true" ht="28.5" hidden="false" customHeight="true" outlineLevel="0" collapsed="false">
      <c r="B12" s="20"/>
      <c r="C12" s="21" t="s">
        <v>15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6</v>
      </c>
      <c r="E13" s="24"/>
      <c r="F13" s="25"/>
      <c r="G13" s="26" t="n">
        <f aca="false">IF(AND(F13&gt;=0,E13&gt;=0),SUM(E13:F13),"-")</f>
        <v>0</v>
      </c>
      <c r="H13" s="25"/>
      <c r="I13" s="25"/>
      <c r="J13" s="27" t="n">
        <f aca="false">IF(AND(H13&gt;=0,G13&gt;=0),(G13-H13),"-"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/>
      <c r="F14" s="25"/>
      <c r="G14" s="26" t="n">
        <f aca="false">IF(AND(F14&gt;=0,E14&gt;=0),SUM(E14:F14),"-")</f>
        <v>0</v>
      </c>
      <c r="H14" s="25"/>
      <c r="I14" s="25"/>
      <c r="J14" s="27" t="n">
        <f aca="false">IF(AND(H14&gt;=0,G14&gt;=0),(G14-H14),"-")</f>
        <v>0</v>
      </c>
    </row>
    <row r="15" s="17" customFormat="true" ht="14.25" hidden="false" customHeight="true" outlineLevel="0" collapsed="false">
      <c r="B15" s="20"/>
      <c r="C15" s="21" t="s">
        <v>18</v>
      </c>
      <c r="D15" s="21"/>
      <c r="E15" s="22" t="n">
        <f aca="false">SUM(E16:E23)</f>
        <v>0</v>
      </c>
      <c r="F15" s="22" t="n">
        <f aca="false">SUM(F16:F23)</f>
        <v>0</v>
      </c>
      <c r="G15" s="22" t="n">
        <f aca="false">SUM(G16:G23)</f>
        <v>0</v>
      </c>
      <c r="H15" s="22" t="n">
        <f aca="false">SUM(H16:H23)</f>
        <v>0</v>
      </c>
      <c r="I15" s="22" t="n">
        <f aca="false">SUM(I16:I23)</f>
        <v>0</v>
      </c>
      <c r="J15" s="22" t="n">
        <f aca="false">SUM(J16:J23)</f>
        <v>0</v>
      </c>
    </row>
    <row r="16" s="17" customFormat="true" ht="14.25" hidden="false" customHeight="false" outlineLevel="0" collapsed="false">
      <c r="B16" s="20"/>
      <c r="C16" s="23"/>
      <c r="D16" s="21" t="s">
        <v>19</v>
      </c>
      <c r="E16" s="24"/>
      <c r="F16" s="25"/>
      <c r="G16" s="26" t="n">
        <f aca="false">IF(AND(F16&gt;=0,E16&gt;=0),SUM(E16:F16),"-")</f>
        <v>0</v>
      </c>
      <c r="H16" s="25"/>
      <c r="I16" s="25"/>
      <c r="J16" s="27" t="n">
        <f aca="false">IF(AND(H16&gt;=0,G16&gt;=0),(G16-H16),"-")</f>
        <v>0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/>
      <c r="F17" s="25"/>
      <c r="G17" s="26" t="n">
        <f aca="false">IF(AND(F17&gt;=0,E17&gt;=0),SUM(E17:F17),"-")</f>
        <v>0</v>
      </c>
      <c r="H17" s="25"/>
      <c r="I17" s="25"/>
      <c r="J17" s="27" t="n">
        <f aca="false">IF(AND(H17&gt;=0,G17&gt;=0),(G17-H17),"-")</f>
        <v>0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/>
      <c r="F18" s="25"/>
      <c r="G18" s="26" t="n">
        <f aca="false">IF(AND(F18&gt;=0,E18&gt;=0),SUM(E18:F18),"-")</f>
        <v>0</v>
      </c>
      <c r="H18" s="25"/>
      <c r="I18" s="25"/>
      <c r="J18" s="27" t="n">
        <f aca="false">IF(AND(H18&gt;=0,G18&gt;=0),(G18-H18),"-")</f>
        <v>0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/>
      <c r="F19" s="25"/>
      <c r="G19" s="26" t="n">
        <f aca="false">IF(AND(F19&gt;=0,E19&gt;=0),SUM(E19:F19),"-")</f>
        <v>0</v>
      </c>
      <c r="H19" s="25"/>
      <c r="I19" s="25"/>
      <c r="J19" s="27" t="n">
        <f aca="false">IF(AND(H19&gt;=0,G19&gt;=0),(G19-H19),"-"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/>
      <c r="F20" s="25"/>
      <c r="G20" s="26" t="n">
        <f aca="false">IF(AND(F20&gt;=0,E20&gt;=0),SUM(E20:F20),"-")</f>
        <v>0</v>
      </c>
      <c r="H20" s="25"/>
      <c r="I20" s="25"/>
      <c r="J20" s="27" t="n">
        <f aca="false">IF(AND(H20&gt;=0,G20&gt;=0),(G20-H20),"-")</f>
        <v>0</v>
      </c>
    </row>
    <row r="21" s="17" customFormat="true" ht="24" hidden="false" customHeight="false" outlineLevel="0" collapsed="false">
      <c r="B21" s="20"/>
      <c r="C21" s="23"/>
      <c r="D21" s="21" t="s">
        <v>24</v>
      </c>
      <c r="E21" s="24"/>
      <c r="F21" s="25"/>
      <c r="G21" s="26" t="n">
        <f aca="false">IF(AND(F21&gt;=0,E21&gt;=0),SUM(E21:F21),"-")</f>
        <v>0</v>
      </c>
      <c r="H21" s="25"/>
      <c r="I21" s="25"/>
      <c r="J21" s="27" t="n">
        <f aca="false">IF(AND(H21&gt;=0,G21&gt;=0),(G21-H21),"-")</f>
        <v>0</v>
      </c>
    </row>
    <row r="22" s="17" customFormat="true" ht="14.25" hidden="false" customHeight="false" outlineLevel="0" collapsed="false">
      <c r="B22" s="20"/>
      <c r="C22" s="23"/>
      <c r="D22" s="21" t="s">
        <v>25</v>
      </c>
      <c r="E22" s="24"/>
      <c r="F22" s="25"/>
      <c r="G22" s="26" t="n">
        <f aca="false">IF(AND(F22&gt;=0,E22&gt;=0),SUM(E22:F22),"-")</f>
        <v>0</v>
      </c>
      <c r="H22" s="25"/>
      <c r="I22" s="25"/>
      <c r="J22" s="27" t="n">
        <f aca="false">IF(AND(H22&gt;=0,G22&gt;=0),(G22-H22),"-"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/>
      <c r="F23" s="25"/>
      <c r="G23" s="26" t="n">
        <f aca="false">IF(AND(F23&gt;=0,E23&gt;=0),SUM(E23:F23),"-")</f>
        <v>0</v>
      </c>
      <c r="H23" s="25"/>
      <c r="I23" s="25"/>
      <c r="J23" s="27" t="n">
        <f aca="false">IF(AND(H23&gt;=0,G23&gt;=0),(G23-H23),"-")</f>
        <v>0</v>
      </c>
    </row>
    <row r="24" s="17" customFormat="true" ht="14.25" hidden="false" customHeight="true" outlineLevel="0" collapsed="false">
      <c r="B24" s="20"/>
      <c r="C24" s="21" t="s">
        <v>27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8</v>
      </c>
      <c r="E25" s="24"/>
      <c r="F25" s="25"/>
      <c r="G25" s="26" t="n">
        <f aca="false">IF(AND(F25&gt;=0,E25&gt;=0),SUM(E25:F25),"-")</f>
        <v>0</v>
      </c>
      <c r="H25" s="25"/>
      <c r="I25" s="25"/>
      <c r="J25" s="27" t="n">
        <f aca="false">IF(AND(H25&gt;=0,G25&gt;=0),(G25-H25),"-")</f>
        <v>0</v>
      </c>
    </row>
    <row r="26" s="17" customFormat="true" ht="27" hidden="false" customHeight="true" outlineLevel="0" collapsed="false">
      <c r="B26" s="20"/>
      <c r="C26" s="23"/>
      <c r="D26" s="21" t="s">
        <v>29</v>
      </c>
      <c r="E26" s="24"/>
      <c r="F26" s="25"/>
      <c r="G26" s="26" t="n">
        <f aca="false">IF(AND(F26&gt;=0,E26&gt;=0),SUM(E26:F26),"-")</f>
        <v>0</v>
      </c>
      <c r="H26" s="25"/>
      <c r="I26" s="25"/>
      <c r="J26" s="27" t="n">
        <f aca="false">IF(AND(H26&gt;=0,G26&gt;=0),(G26-H26),"-")</f>
        <v>0</v>
      </c>
    </row>
    <row r="27" s="17" customFormat="true" ht="14.25" hidden="false" customHeight="false" outlineLevel="0" collapsed="false">
      <c r="B27" s="20"/>
      <c r="C27" s="23"/>
      <c r="D27" s="21" t="s">
        <v>30</v>
      </c>
      <c r="E27" s="24"/>
      <c r="F27" s="25"/>
      <c r="G27" s="26" t="n">
        <f aca="false">IF(AND(F27&gt;=0,E27&gt;=0),SUM(E27:F27),"-")</f>
        <v>0</v>
      </c>
      <c r="H27" s="25"/>
      <c r="I27" s="25"/>
      <c r="J27" s="27" t="n">
        <f aca="false">IF(AND(H27&gt;=0,G27&gt;=0),(G27-H27),"-")</f>
        <v>0</v>
      </c>
    </row>
    <row r="28" s="17" customFormat="true" ht="14.25" hidden="false" customHeight="true" outlineLevel="0" collapsed="false">
      <c r="B28" s="20"/>
      <c r="C28" s="21" t="s">
        <v>31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2</v>
      </c>
      <c r="E29" s="24"/>
      <c r="F29" s="25"/>
      <c r="G29" s="26" t="n">
        <f aca="false">IF(AND(F29&gt;=0,E29&gt;=0),SUM(E29:F29),"-")</f>
        <v>0</v>
      </c>
      <c r="H29" s="25"/>
      <c r="I29" s="25"/>
      <c r="J29" s="27" t="n">
        <f aca="false">IF(AND(H29&gt;=0,G29&gt;=0),(G29-H29),"-")</f>
        <v>0</v>
      </c>
    </row>
    <row r="30" s="17" customFormat="true" ht="21" hidden="false" customHeight="true" outlineLevel="0" collapsed="false">
      <c r="B30" s="20"/>
      <c r="C30" s="23"/>
      <c r="D30" s="21" t="s">
        <v>33</v>
      </c>
      <c r="E30" s="24"/>
      <c r="F30" s="25"/>
      <c r="G30" s="26" t="n">
        <f aca="false">IF(AND(F30&gt;=0,E30&gt;=0),SUM(E30:F30),"-")</f>
        <v>0</v>
      </c>
      <c r="H30" s="25"/>
      <c r="I30" s="25"/>
      <c r="J30" s="27" t="n">
        <f aca="false">IF(AND(H30&gt;=0,G30&gt;=0),(G30-H30),"-")</f>
        <v>0</v>
      </c>
    </row>
    <row r="31" s="17" customFormat="true" ht="14.25" hidden="false" customHeight="true" outlineLevel="0" collapsed="false">
      <c r="B31" s="20"/>
      <c r="C31" s="21" t="s">
        <v>34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5</v>
      </c>
      <c r="E32" s="24"/>
      <c r="F32" s="25"/>
      <c r="G32" s="26" t="n">
        <f aca="false">IF(AND(F32&gt;=0,E32&gt;=0),SUM(E32:F32),"-")</f>
        <v>0</v>
      </c>
      <c r="H32" s="25"/>
      <c r="I32" s="25"/>
      <c r="J32" s="27" t="n">
        <f aca="false">IF(AND(H32&gt;=0,G32&gt;=0),(G32-H32),"-"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/>
      <c r="F33" s="25"/>
      <c r="G33" s="26" t="n">
        <f aca="false">IF(AND(F33&gt;=0,E33&gt;=0),SUM(E33:F33),"-")</f>
        <v>0</v>
      </c>
      <c r="H33" s="25"/>
      <c r="I33" s="25"/>
      <c r="J33" s="27" t="n">
        <f aca="false">IF(AND(H33&gt;=0,G33&gt;=0),(G33-H33),"-"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/>
      <c r="F34" s="25"/>
      <c r="G34" s="26" t="n">
        <f aca="false">IF(AND(F34&gt;=0,E34&gt;=0),SUM(E34:F34),"-")</f>
        <v>0</v>
      </c>
      <c r="H34" s="25"/>
      <c r="I34" s="25"/>
      <c r="J34" s="27" t="n">
        <f aca="false">IF(AND(H34&gt;=0,G34&gt;=0),(G34-H34),"-")</f>
        <v>0</v>
      </c>
    </row>
    <row r="35" s="17" customFormat="true" ht="24" hidden="false" customHeight="false" outlineLevel="0" collapsed="false">
      <c r="B35" s="20"/>
      <c r="C35" s="23"/>
      <c r="D35" s="21" t="s">
        <v>38</v>
      </c>
      <c r="E35" s="24"/>
      <c r="F35" s="25"/>
      <c r="G35" s="26" t="n">
        <f aca="false">IF(AND(F35&gt;=0,E35&gt;=0),SUM(E35:F35),"-")</f>
        <v>0</v>
      </c>
      <c r="H35" s="25"/>
      <c r="I35" s="25"/>
      <c r="J35" s="27" t="n">
        <f aca="false">IF(AND(H35&gt;=0,G35&gt;=0),(G35-H35),"-")</f>
        <v>0</v>
      </c>
    </row>
    <row r="36" s="17" customFormat="true" ht="27" hidden="false" customHeight="true" outlineLevel="0" collapsed="false">
      <c r="B36" s="20"/>
      <c r="C36" s="21" t="s">
        <v>39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0</v>
      </c>
      <c r="E37" s="24"/>
      <c r="F37" s="25"/>
      <c r="G37" s="26" t="n">
        <f aca="false">IF(AND(F37&gt;=0,E37&gt;=0),SUM(E37:F37),"-")</f>
        <v>0</v>
      </c>
      <c r="H37" s="25"/>
      <c r="I37" s="25"/>
      <c r="J37" s="27" t="n">
        <f aca="false">IF(AND(H37&gt;=0,G37&gt;=0),(G37-H37),"-")</f>
        <v>0</v>
      </c>
    </row>
    <row r="38" s="17" customFormat="true" ht="16.5" hidden="false" customHeight="true" outlineLevel="0" collapsed="false">
      <c r="B38" s="18" t="s">
        <v>41</v>
      </c>
      <c r="C38" s="18"/>
      <c r="D38" s="18"/>
      <c r="E38" s="24"/>
      <c r="F38" s="25"/>
      <c r="G38" s="26" t="n">
        <f aca="false">IF(AND(F38&gt;=0,E38&gt;=0),SUM(E38:F38),"-")</f>
        <v>0</v>
      </c>
      <c r="H38" s="25"/>
      <c r="I38" s="25"/>
      <c r="J38" s="27" t="n">
        <f aca="false">IF(AND(H38&gt;=0,G38&gt;=0),(G38-H38),"-")</f>
        <v>0</v>
      </c>
    </row>
    <row r="39" s="17" customFormat="true" ht="23.25" hidden="false" customHeight="true" outlineLevel="0" collapsed="false">
      <c r="B39" s="18" t="s">
        <v>42</v>
      </c>
      <c r="C39" s="18"/>
      <c r="D39" s="18"/>
      <c r="E39" s="24"/>
      <c r="F39" s="25"/>
      <c r="G39" s="26" t="n">
        <f aca="false">IF(AND(F39&gt;=0,E39&gt;=0),SUM(E39:F39),"-")</f>
        <v>0</v>
      </c>
      <c r="H39" s="25"/>
      <c r="I39" s="25"/>
      <c r="J39" s="27" t="n">
        <f aca="false">IF(AND(H39&gt;=0,G39&gt;=0),(G39-H39),"-")</f>
        <v>0</v>
      </c>
    </row>
    <row r="40" s="17" customFormat="true" ht="15.75" hidden="false" customHeight="true" outlineLevel="0" collapsed="false">
      <c r="B40" s="18" t="s">
        <v>43</v>
      </c>
      <c r="C40" s="18"/>
      <c r="D40" s="18"/>
      <c r="E40" s="24"/>
      <c r="F40" s="25"/>
      <c r="G40" s="26" t="n">
        <f aca="false">IF(AND(F40&gt;=0,E40&gt;=0),SUM(E40:F40),"-")</f>
        <v>0</v>
      </c>
      <c r="H40" s="25"/>
      <c r="I40" s="25"/>
      <c r="J40" s="27" t="n">
        <f aca="false">IF(AND(H40&gt;=0,G40&gt;=0),(G40-H40),"-"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0</v>
      </c>
      <c r="F42" s="35" t="n">
        <f aca="false">SUM(F11,F38,F39,F40)</f>
        <v>0</v>
      </c>
      <c r="G42" s="35" t="n">
        <f aca="false">SUM(G11,G38,G39,G40)</f>
        <v>0</v>
      </c>
      <c r="H42" s="35" t="n">
        <f aca="false">SUM(H11,H38,H39,H40)</f>
        <v>0</v>
      </c>
      <c r="I42" s="35" t="n">
        <f aca="false">SUM(I11,I38,I39,I40)</f>
        <v>0</v>
      </c>
      <c r="J42" s="35" t="n">
        <f aca="false">SUM(J11,J38,J39,J40)</f>
        <v>0</v>
      </c>
    </row>
    <row r="43" s="17" customFormat="tru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</sheetData>
  <sheetProtection sheet="true" password="c4ff"/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ER EJECU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Lilia Ivonne Pineda Castañeda</dc:creator>
  <dc:description/>
  <dc:language>en-US</dc:language>
  <cp:lastModifiedBy>Raymundo Zaith Rosas Rios</cp:lastModifiedBy>
  <cp:lastPrinted>2014-09-04T17:14:18Z</cp:lastPrinted>
  <dcterms:modified xsi:type="dcterms:W3CDTF">2014-09-08T20:16:37Z</dcterms:modified>
  <cp:revision>0</cp:revision>
  <dc:subject/>
  <dc:title/>
</cp:coreProperties>
</file>