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14</t>
  </si>
  <si>
    <t xml:space="preserve">Poder Ejecutivo</t>
  </si>
  <si>
    <t xml:space="preserve">Endeudamiento Neto</t>
  </si>
  <si>
    <t xml:space="preserve">Del 01 de Enero al 31 de Diciembre del 2014</t>
  </si>
  <si>
    <t xml:space="preserve">Identificación de Crédito o Instrumento</t>
  </si>
  <si>
    <t xml:space="preserve">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f aca="false">SUM(D10:E18)</f>
        <v>0</v>
      </c>
      <c r="E19" s="13"/>
      <c r="F19" s="13" t="n">
        <f aca="false">SUM(F10:G18)</f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f aca="false">SUM(D22:E30)</f>
        <v>0</v>
      </c>
      <c r="E31" s="13"/>
      <c r="F31" s="13" t="n">
        <f aca="false">SUM(F22:G30)</f>
        <v>0</v>
      </c>
      <c r="G31" s="13"/>
      <c r="H31" s="15" t="n">
        <f aca="false">SUM(H22:I30)</f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sheetProtection sheet="true" objects="true" scenarios="true" formatCells="false" insertRows="false"/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guadalupe_perez</cp:lastModifiedBy>
  <dcterms:modified xsi:type="dcterms:W3CDTF">2014-09-05T18:35:49Z</dcterms:modified>
  <cp:revision>0</cp:revision>
  <dc:subject/>
  <dc:title/>
</cp:coreProperties>
</file>