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14</t>
  </si>
  <si>
    <t xml:space="preserve">Poder Ejecutivo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201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C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IF(AND(D13&gt;=0,E13&gt;=0),(D13+E13),"-")</f>
        <v>0</v>
      </c>
      <c r="G13" s="16"/>
      <c r="H13" s="16"/>
      <c r="I13" s="17" t="n">
        <f aca="false">IF(AND(F13&gt;=0,G13&gt;=0),(F13-G13),"-")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IF(AND(D14&gt;=0,E14&gt;=0),(D14+E14),"-")</f>
        <v>0</v>
      </c>
      <c r="G14" s="16"/>
      <c r="H14" s="16"/>
      <c r="I14" s="17" t="n">
        <f aca="false">IF(AND(F14&gt;=0,G14&gt;=0),(F14-G14),"-")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IF(AND(D15&gt;=0,E15&gt;=0),(D15+E15),"-")</f>
        <v>0</v>
      </c>
      <c r="G15" s="16"/>
      <c r="H15" s="16"/>
      <c r="I15" s="17" t="n">
        <f aca="false">IF(AND(F15&gt;=0,G15&gt;=0),(F15-G15),"-")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IF(AND(D16&gt;=0,E16&gt;=0),(D16+E16),"-")</f>
        <v>0</v>
      </c>
      <c r="G16" s="16"/>
      <c r="H16" s="16"/>
      <c r="I16" s="17" t="n">
        <f aca="false">IF(AND(F16&gt;=0,G16&gt;=0),(F16-G16),"-")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IF(AND(D17&gt;=0,E17&gt;=0),(D17+E17),"-")</f>
        <v>0</v>
      </c>
      <c r="G17" s="16"/>
      <c r="H17" s="16"/>
      <c r="I17" s="17" t="n">
        <f aca="false">IF(AND(F17&gt;=0,G17&gt;=0),(F17-G17),"-")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IF(AND(D18&gt;=0,E18&gt;=0),(D18+E18),"-")</f>
        <v>0</v>
      </c>
      <c r="G18" s="16"/>
      <c r="H18" s="16"/>
      <c r="I18" s="17" t="n">
        <f aca="false">IF(AND(F18&gt;=0,G18&gt;=0),(F18-G18),"-")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IF(AND(D19&gt;=0,E19&gt;=0),(D19+E19),"-")</f>
        <v>0</v>
      </c>
      <c r="G19" s="16"/>
      <c r="H19" s="16"/>
      <c r="I19" s="17" t="n">
        <f aca="false">IF(AND(F19&gt;=0,G19&gt;=0),(F19-G19),"-")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IF(AND(D20&gt;=0,E20&gt;=0),(D20+E20),"-")</f>
        <v>0</v>
      </c>
      <c r="G20" s="16"/>
      <c r="H20" s="16"/>
      <c r="I20" s="17" t="n">
        <f aca="false">IF(AND(F20&gt;=0,G20&gt;=0),(F20-G20),"-")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IF(AND(D23&gt;=0,E23&gt;=0),(D23+E23),"-")</f>
        <v>0</v>
      </c>
      <c r="G23" s="21"/>
      <c r="H23" s="21"/>
      <c r="I23" s="17" t="n">
        <f aca="false">IF(AND(F23&gt;=0,G23&gt;=0),(F23-G23),"-")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IF(AND(D24&gt;=0,E24&gt;=0),(D24+E24),"-")</f>
        <v>0</v>
      </c>
      <c r="G24" s="21"/>
      <c r="H24" s="21"/>
      <c r="I24" s="17" t="n">
        <f aca="false">IF(AND(F24&gt;=0,G24&gt;=0),(F24-G24),"-")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IF(AND(D25&gt;=0,E25&gt;=0),(D25+E25),"-")</f>
        <v>0</v>
      </c>
      <c r="G25" s="21"/>
      <c r="H25" s="21"/>
      <c r="I25" s="17" t="n">
        <f aca="false">IF(AND(F25&gt;=0,G25&gt;=0),(F25-G25),"-")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IF(AND(D26&gt;=0,E26&gt;=0),(D26+E26),"-")</f>
        <v>0</v>
      </c>
      <c r="G26" s="21"/>
      <c r="H26" s="21"/>
      <c r="I26" s="17" t="n">
        <f aca="false">IF(AND(F26&gt;=0,G26&gt;=0),(F26-G26),"-")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IF(AND(D27&gt;=0,E27&gt;=0),(D27+E27),"-")</f>
        <v>0</v>
      </c>
      <c r="G27" s="21"/>
      <c r="H27" s="21"/>
      <c r="I27" s="17" t="n">
        <f aca="false">IF(AND(F27&gt;=0,G27&gt;=0),(F27-G27),"-")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IF(AND(D28&gt;=0,E28&gt;=0),(D28+E28),"-")</f>
        <v>0</v>
      </c>
      <c r="G28" s="21"/>
      <c r="H28" s="21"/>
      <c r="I28" s="17" t="n">
        <f aca="false">IF(AND(F28&gt;=0,G28&gt;=0),(F28-G28),"-")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IF(AND(D29&gt;=0,E29&gt;=0),(D29+E29),"-")</f>
        <v>0</v>
      </c>
      <c r="G29" s="21"/>
      <c r="H29" s="21"/>
      <c r="I29" s="17" t="n">
        <f aca="false">IF(AND(F29&gt;=0,G29&gt;=0),(F29-G29),"-")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IF(AND(D32&gt;=0,E32&gt;=0),(D32+E32),"-")</f>
        <v>0</v>
      </c>
      <c r="G32" s="21"/>
      <c r="H32" s="21"/>
      <c r="I32" s="17" t="n">
        <f aca="false">IF(AND(F32&gt;=0,G32&gt;=0),(F32-G32),"-")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IF(AND(D33&gt;=0,E33&gt;=0),(D33+E33),"-")</f>
        <v>0</v>
      </c>
      <c r="G33" s="21"/>
      <c r="H33" s="21"/>
      <c r="I33" s="17" t="n">
        <f aca="false">IF(AND(F33&gt;=0,G33&gt;=0),(F33-G33),"-")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IF(AND(D34&gt;=0,E34&gt;=0),(D34+E34),"-")</f>
        <v>0</v>
      </c>
      <c r="G34" s="21"/>
      <c r="H34" s="21"/>
      <c r="I34" s="17" t="n">
        <f aca="false">IF(AND(F34&gt;=0,G34&gt;=0),(F34-G34),"-")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IF(AND(D35&gt;=0,E35&gt;=0),(D35+E35),"-")</f>
        <v>0</v>
      </c>
      <c r="G35" s="21"/>
      <c r="H35" s="21"/>
      <c r="I35" s="17" t="n">
        <f aca="false">IF(AND(F35&gt;=0,G35&gt;=0),(F35-G35),"-")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IF(AND(D36&gt;=0,E36&gt;=0),(D36+E36),"-")</f>
        <v>0</v>
      </c>
      <c r="G36" s="21"/>
      <c r="H36" s="21"/>
      <c r="I36" s="17" t="n">
        <f aca="false">IF(AND(F36&gt;=0,G36&gt;=0),(F36-G36),"-")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IF(AND(D37&gt;=0,E37&gt;=0),(D37+E37),"-")</f>
        <v>0</v>
      </c>
      <c r="G37" s="21"/>
      <c r="H37" s="21"/>
      <c r="I37" s="17" t="n">
        <f aca="false">IF(AND(F37&gt;=0,G37&gt;=0),(F37-G37),"-")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IF(AND(D38&gt;=0,E38&gt;=0),(D38+E38),"-")</f>
        <v>0</v>
      </c>
      <c r="G38" s="21"/>
      <c r="H38" s="21"/>
      <c r="I38" s="17" t="n">
        <f aca="false">IF(AND(F38&gt;=0,G38&gt;=0),(F38-G38),"-")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IF(AND(D39&gt;=0,E39&gt;=0),(D39+E39),"-")</f>
        <v>0</v>
      </c>
      <c r="G39" s="21"/>
      <c r="H39" s="21"/>
      <c r="I39" s="17" t="n">
        <f aca="false">IF(AND(F39&gt;=0,G39&gt;=0),(F39-G39),"-")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IF(AND(D40&gt;=0,E40&gt;=0),(D40+E40),"-")</f>
        <v>0</v>
      </c>
      <c r="G40" s="21"/>
      <c r="H40" s="21"/>
      <c r="I40" s="17" t="n">
        <f aca="false">IF(AND(F40&gt;=0,G40&gt;=0),(F40-G40),"-")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IF(AND(D43&gt;=0,E43&gt;=0),(D43+E43),"-")</f>
        <v>0</v>
      </c>
      <c r="G43" s="21"/>
      <c r="H43" s="21"/>
      <c r="I43" s="17" t="n">
        <f aca="false">IF(AND(F43&gt;=0,G43&gt;=0),(F43-G43),"-")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IF(AND(D44&gt;=0,E44&gt;=0),(D44+E44),"-")</f>
        <v>0</v>
      </c>
      <c r="G44" s="21"/>
      <c r="H44" s="21"/>
      <c r="I44" s="17" t="n">
        <f aca="false">IF(AND(F44&gt;=0,G44&gt;=0),(F44-G44),"-")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IF(AND(D45&gt;=0,E45&gt;=0),(D45+E45),"-")</f>
        <v>0</v>
      </c>
      <c r="G45" s="21"/>
      <c r="H45" s="21"/>
      <c r="I45" s="17" t="n">
        <f aca="false">IF(AND(F45&gt;=0,G45&gt;=0),(F45-G45),"-")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IF(AND(D46&gt;=0,E46&gt;=0),(D46+E46),"-")</f>
        <v>0</v>
      </c>
      <c r="G46" s="21"/>
      <c r="H46" s="21"/>
      <c r="I46" s="17" t="n">
        <f aca="false">IF(AND(F46&gt;=0,G46&gt;=0),(F46-G46),"-")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0</v>
      </c>
      <c r="E48" s="30" t="n">
        <f aca="false">SUM(E12,E22,E31,E42)</f>
        <v>0</v>
      </c>
      <c r="F48" s="30" t="n">
        <f aca="false">SUM(F12,F22,F31,F42)</f>
        <v>0</v>
      </c>
      <c r="G48" s="30" t="n">
        <f aca="false">SUM(G12,G22,G31,G42)</f>
        <v>0</v>
      </c>
      <c r="H48" s="30" t="n">
        <f aca="false">SUM(H12,H22,H31,H42)</f>
        <v>0</v>
      </c>
      <c r="I48" s="30" t="n">
        <f aca="false">SUM(I12,I22,I31,I42)</f>
        <v>0</v>
      </c>
    </row>
    <row r="49" customFormat="false" ht="14.25" hidden="false" customHeight="false" outlineLevel="0" collapsed="false"/>
  </sheetData>
  <sheetProtection sheet="true" password="c4ff" objects="true" scenarios="true"/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Raymundo Zaith Rosas Rios</cp:lastModifiedBy>
  <dcterms:modified xsi:type="dcterms:W3CDTF">2014-09-08T15:20:35Z</dcterms:modified>
  <cp:revision>0</cp:revision>
  <dc:subject/>
  <dc:title/>
</cp:coreProperties>
</file>