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0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4o Trimestre</t>
  </si>
  <si>
    <t xml:space="preserve">Moral</t>
  </si>
  <si>
    <t xml:space="preserve">Sistemas y Máquinas Xerográficas, S.A. de C.V.</t>
  </si>
  <si>
    <t xml:space="preserve">Micro Empresa</t>
  </si>
  <si>
    <t xml:space="preserve">Nacional</t>
  </si>
  <si>
    <t xml:space="preserve">Tamaulipas</t>
  </si>
  <si>
    <t xml:space="preserve">México</t>
  </si>
  <si>
    <t xml:space="preserve">SMX9105181Z8</t>
  </si>
  <si>
    <t xml:space="preserve">No</t>
  </si>
  <si>
    <t xml:space="preserve">Copias, servicio técnico e impresiones</t>
  </si>
  <si>
    <t xml:space="preserve">Calle</t>
  </si>
  <si>
    <t xml:space="preserve">Allende Esquina</t>
  </si>
  <si>
    <t xml:space="preserve">Colonia</t>
  </si>
  <si>
    <t xml:space="preserve">Zona Centro</t>
  </si>
  <si>
    <t xml:space="preserve">0001</t>
  </si>
  <si>
    <t xml:space="preserve">Victoria</t>
  </si>
  <si>
    <t xml:space="preserve">041</t>
  </si>
  <si>
    <t xml:space="preserve">028</t>
  </si>
  <si>
    <t xml:space="preserve">Juan Manuel</t>
  </si>
  <si>
    <t xml:space="preserve">López</t>
  </si>
  <si>
    <t xml:space="preserve">Mora</t>
  </si>
  <si>
    <t xml:space="preserve">(834) 316-1023</t>
  </si>
  <si>
    <t xml:space="preserve">jmlm@xerox-simax@simax.com</t>
  </si>
  <si>
    <t xml:space="preserve">Poder Notariado</t>
  </si>
  <si>
    <t xml:space="preserve">www.xerox-simax.com</t>
  </si>
  <si>
    <t xml:space="preserve">(834 316-1023</t>
  </si>
  <si>
    <t xml:space="preserve">imelda@xerox-simax.com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sancionados</t>
  </si>
  <si>
    <t xml:space="preserve">Física</t>
  </si>
  <si>
    <t xml:space="preserve">Karina</t>
  </si>
  <si>
    <t xml:space="preserve">Lerma</t>
  </si>
  <si>
    <t xml:space="preserve">Acosta</t>
  </si>
  <si>
    <t xml:space="preserve">Abastecedora de Materiales y Equipos para Oficina</t>
  </si>
  <si>
    <t xml:space="preserve">LEAK770322J80</t>
  </si>
  <si>
    <t xml:space="preserve">Renta de copiadoras, venta de tintas, toner y equipos de cómputo</t>
  </si>
  <si>
    <t xml:space="preserve">Venustiano Carranza</t>
  </si>
  <si>
    <t xml:space="preserve">René Eduardo</t>
  </si>
  <si>
    <t xml:space="preserve">Garza</t>
  </si>
  <si>
    <t xml:space="preserve">Guerra</t>
  </si>
  <si>
    <t xml:space="preserve">(834) 312-4840 / 312-4850</t>
  </si>
  <si>
    <t xml:space="preserve">yasmin.elizondo@oficinasquality.com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ristobal Colón</t>
  </si>
  <si>
    <t xml:space="preserve">Saíd</t>
  </si>
  <si>
    <t xml:space="preserve">Hawach</t>
  </si>
  <si>
    <t xml:space="preserve">Robles</t>
  </si>
  <si>
    <t xml:space="preserve">(834)1340502</t>
  </si>
  <si>
    <t xml:space="preserve">com_ro_ha@hotmail.com</t>
  </si>
  <si>
    <t xml:space="preserve">(834) 1340502</t>
  </si>
  <si>
    <t xml:space="preserve">Gtg Suministros, S.A. de C.V.</t>
  </si>
  <si>
    <t xml:space="preserve">GSU1204117F8</t>
  </si>
  <si>
    <t xml:space="preserve">Venta de material sanitario y de limpieza</t>
  </si>
  <si>
    <t xml:space="preserve">Alejandro Prieto</t>
  </si>
  <si>
    <t xml:space="preserve">Pedro J. Méndez</t>
  </si>
  <si>
    <t xml:space="preserve">Edgar Iván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 175-2428</t>
  </si>
  <si>
    <t xml:space="preserve">Multieléctrico, S.A. de C.V.</t>
  </si>
  <si>
    <t xml:space="preserve">Pequeña Empresa</t>
  </si>
  <si>
    <t xml:space="preserve">MUL841116182</t>
  </si>
  <si>
    <t xml:space="preserve">Venta de material eléctrico, plomería, pintura y ferretería en general</t>
  </si>
  <si>
    <t xml:space="preserve">5 de Mayo entre Aldama y Mina</t>
  </si>
  <si>
    <t xml:space="preserve">San Francisco</t>
  </si>
  <si>
    <t xml:space="preserve">María Carolina</t>
  </si>
  <si>
    <t xml:space="preserve">Orozco</t>
  </si>
  <si>
    <t xml:space="preserve">González</t>
  </si>
  <si>
    <t xml:space="preserve">(834) 318-2850</t>
  </si>
  <si>
    <t xml:space="preserve">ahuerta@multielectrico.com</t>
  </si>
  <si>
    <t xml:space="preserve">(834) 3182850</t>
  </si>
  <si>
    <t xml:space="preserve">Cevsa Motos, S.A. de C.V.</t>
  </si>
  <si>
    <t xml:space="preserve">CMO-98310-DL9</t>
  </si>
  <si>
    <t xml:space="preserve">Mantenimiento y venta de refacciones para motos </t>
  </si>
  <si>
    <t xml:space="preserve">Boulevard</t>
  </si>
  <si>
    <t xml:space="preserve">Emilio Portes Gil</t>
  </si>
  <si>
    <t xml:space="preserve">Fraccionamiento</t>
  </si>
  <si>
    <t xml:space="preserve">Industrial</t>
  </si>
  <si>
    <t xml:space="preserve">Cosme Damián</t>
  </si>
  <si>
    <t xml:space="preserve">Vazquez</t>
  </si>
  <si>
    <t xml:space="preserve">Núñez</t>
  </si>
  <si>
    <t xml:space="preserve">(834) 305-6245 (834)1114856</t>
  </si>
  <si>
    <t xml:space="preserve">cosme_damian@hotmail.com</t>
  </si>
  <si>
    <t xml:space="preserve">(834) 305-6245 /  (834)1114856</t>
  </si>
  <si>
    <t xml:space="preserve">Comercializadora y Servicios de Tamaulipas, S.A. de C.V.</t>
  </si>
  <si>
    <t xml:space="preserve">CST-050215-OP9</t>
  </si>
  <si>
    <t xml:space="preserve">Mantenimiento y reparación de automóviles</t>
  </si>
  <si>
    <t xml:space="preserve">0 Y 1 Felipe Berriozábal</t>
  </si>
  <si>
    <t xml:space="preserve">Moreles</t>
  </si>
  <si>
    <t xml:space="preserve">Esmeralda</t>
  </si>
  <si>
    <t xml:space="preserve">Llandell</t>
  </si>
  <si>
    <t xml:space="preserve">Terrazas</t>
  </si>
  <si>
    <t xml:space="preserve">(834) 1101060 / 1102959 EXT 3</t>
  </si>
  <si>
    <t xml:space="preserve">bosch_facturas@outlook.com</t>
  </si>
  <si>
    <t xml:space="preserve">(834)1101060, 1102959 EXT 3</t>
  </si>
  <si>
    <t xml:space="preserve">4o.Trimestre</t>
  </si>
  <si>
    <t xml:space="preserve">Office Depot de México, S.A. de C.V.</t>
  </si>
  <si>
    <t xml:space="preserve">Mediana Empresa</t>
  </si>
  <si>
    <t xml:space="preserve">ODM950324V2A</t>
  </si>
  <si>
    <t xml:space="preserve">Equipo de cómputo, licencias y soporte en tecnologías de información</t>
  </si>
  <si>
    <t xml:space="preserve">Tamaulipas </t>
  </si>
  <si>
    <t xml:space="preserve">Valle de Aguayo</t>
  </si>
  <si>
    <t xml:space="preserve">www.officedepot.com.mx</t>
  </si>
  <si>
    <t xml:space="preserve">(834)110-1390</t>
  </si>
  <si>
    <t xml:space="preserve">CMO-980310-DL9</t>
  </si>
  <si>
    <t xml:space="preserve">Mantenimiento vehicular</t>
  </si>
  <si>
    <t xml:space="preserve">Benito Juárez</t>
  </si>
  <si>
    <t xml:space="preserve">(834) 316-8138</t>
  </si>
  <si>
    <t xml:space="preserve">(834) 3168138</t>
  </si>
  <si>
    <t xml:space="preserve">Home Depot México, S. de R.L.de C.V.</t>
  </si>
  <si>
    <t xml:space="preserve">Internacional</t>
  </si>
  <si>
    <t xml:space="preserve">THD-8757</t>
  </si>
  <si>
    <t xml:space="preserve">Material de construcción, herramientas, jardinería, ferretería, pinturas, lámparas, focos y balastras.</t>
  </si>
  <si>
    <t xml:space="preserve">Villarreal</t>
  </si>
  <si>
    <t xml:space="preserve">www.homedepot.com.mx</t>
  </si>
  <si>
    <t xml:space="preserve">Id Secure World S.A. de .C.V.</t>
  </si>
  <si>
    <t xml:space="preserve">Yucatán</t>
  </si>
  <si>
    <t xml:space="preserve">ISW110418HBA</t>
  </si>
  <si>
    <t xml:space="preserve">Fabricación, integración y distribución de sistemas de credencialización, control de acceso y asistencia.</t>
  </si>
  <si>
    <t xml:space="preserve">25 2</t>
  </si>
  <si>
    <t xml:space="preserve">Chuburna de Hidalgo</t>
  </si>
  <si>
    <t xml:space="preserve">Mérida</t>
  </si>
  <si>
    <t xml:space="preserve">050</t>
  </si>
  <si>
    <t xml:space="preserve">031</t>
  </si>
  <si>
    <t xml:space="preserve">(999) 286 6119    / 286  6120</t>
  </si>
  <si>
    <t xml:space="preserve">ventas@idsecureworld.com</t>
  </si>
  <si>
    <t xml:space="preserve">www.idsecureworld.com</t>
  </si>
  <si>
    <t xml:space="preserve"> (999) 286 6119    / 286  6120</t>
  </si>
  <si>
    <t xml:space="preserve">wentas@idsecureworld.com</t>
  </si>
  <si>
    <t xml:space="preserve">Automóviles Victoria, S.A. de C.V..</t>
  </si>
  <si>
    <t xml:space="preserve">AVI810805CC1</t>
  </si>
  <si>
    <t xml:space="preserve">Vehículos nuevos, seminuevos, mantenimiento vehicular y refacciones.</t>
  </si>
  <si>
    <t xml:space="preserve">Francisco I. Madero</t>
  </si>
  <si>
    <t xml:space="preserve">Mario Alberto</t>
  </si>
  <si>
    <t xml:space="preserve">Amar</t>
  </si>
  <si>
    <t xml:space="preserve">Charur</t>
  </si>
  <si>
    <t xml:space="preserve">(834) 318 2650</t>
  </si>
  <si>
    <t xml:space="preserve">contabilidad@nissanvictoria.com</t>
  </si>
  <si>
    <t xml:space="preserve">www.nissanvictoria.com.mx</t>
  </si>
  <si>
    <t xml:space="preserve">(834) 318-2650 al 59</t>
  </si>
  <si>
    <t xml:space="preserve">Quality Cocinas y Closets, S.A. de C.V.</t>
  </si>
  <si>
    <t xml:space="preserve">QCC040420QV8</t>
  </si>
  <si>
    <t xml:space="preserve">Venta de Mobilliario para oficina</t>
  </si>
  <si>
    <t xml:space="preserve">(834) 312-4840 312-4850</t>
  </si>
  <si>
    <t xml:space="preserve">Said</t>
  </si>
  <si>
    <t xml:space="preserve">Hipólito</t>
  </si>
  <si>
    <t xml:space="preserve">Guerrero</t>
  </si>
  <si>
    <t xml:space="preserve">Hernández</t>
  </si>
  <si>
    <t xml:space="preserve">Aluvicsa</t>
  </si>
  <si>
    <t xml:space="preserve">GUHH6401268H1</t>
  </si>
  <si>
    <t xml:space="preserve">Colocación de puertas, ventanas, canceles para aluminio y vidrio, instalación de plafón y herrería en general</t>
  </si>
  <si>
    <t xml:space="preserve">Prolongación Aldama</t>
  </si>
  <si>
    <t xml:space="preserve">Comercial 2000</t>
  </si>
  <si>
    <t xml:space="preserve">(834) 341575</t>
  </si>
  <si>
    <t xml:space="preserve">(834) 1341575</t>
  </si>
  <si>
    <t xml:space="preserve">Asesoría Computacional Empresarial, S.A. de C.V..</t>
  </si>
  <si>
    <t xml:space="preserve">ACE000328EQ5</t>
  </si>
  <si>
    <t xml:space="preserve">Fermín Legorreta</t>
  </si>
  <si>
    <t xml:space="preserve">Juan Carlos</t>
  </si>
  <si>
    <t xml:space="preserve">Leal</t>
  </si>
  <si>
    <t xml:space="preserve">García</t>
  </si>
  <si>
    <t xml:space="preserve">(834) 312-0164</t>
  </si>
  <si>
    <t xml:space="preserve">gaby.leal@acesa.com.</t>
  </si>
  <si>
    <t xml:space="preserve">www.acesa.com.mx</t>
  </si>
  <si>
    <t xml:space="preserve">gaby.leal@acesa.com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%20%20proveedores%20y%20contratistas%204o%20Trimestr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mlm@xerox-simax@simax.com" TargetMode="External"/><Relationship Id="rId2" Type="http://schemas.openxmlformats.org/officeDocument/2006/relationships/hyperlink" Target="http://www.xerox-simax.com/" TargetMode="External"/><Relationship Id="rId3" Type="http://schemas.openxmlformats.org/officeDocument/2006/relationships/hyperlink" Target="mailto:imelda@xerox-simax.com" TargetMode="External"/><Relationship Id="rId4" Type="http://schemas.openxmlformats.org/officeDocument/2006/relationships/hyperlink" Target="http://www.asetamaulipas.gob.mx/Transparencia/Finanzas/Direccion/PADRONPROVEEDORES.xlsx" TargetMode="External"/><Relationship Id="rId5" Type="http://schemas.openxmlformats.org/officeDocument/2006/relationships/hyperlink" Target="mailto:yasmin.elizondo@oficinasquality.com" TargetMode="External"/><Relationship Id="rId6" Type="http://schemas.openxmlformats.org/officeDocument/2006/relationships/hyperlink" Target="mailto:yasmin.elizondo@oficinasquality.com" TargetMode="External"/><Relationship Id="rId7" Type="http://schemas.openxmlformats.org/officeDocument/2006/relationships/hyperlink" Target="http://www.asetamaulipas.gob.mx/Transparencia/Finanzas/Direccion/PADRONPROVEEDORES.xlsx" TargetMode="External"/><Relationship Id="rId8" Type="http://schemas.openxmlformats.org/officeDocument/2006/relationships/hyperlink" Target="mailto:com_ro_ha@hotmail.com" TargetMode="External"/><Relationship Id="rId9" Type="http://schemas.openxmlformats.org/officeDocument/2006/relationships/hyperlink" Target="mailto:com_ro_ha@hotmail.com" TargetMode="External"/><Relationship Id="rId10" Type="http://schemas.openxmlformats.org/officeDocument/2006/relationships/hyperlink" Target="http://www.asetamaulipas.gob.mx/Transparencia/Finanzas/Direccion/PADRONPROVEEDORES.xlsx" TargetMode="External"/><Relationship Id="rId11" Type="http://schemas.openxmlformats.org/officeDocument/2006/relationships/hyperlink" Target="mailto:gtgventas@gmail.com" TargetMode="External"/><Relationship Id="rId12" Type="http://schemas.openxmlformats.org/officeDocument/2006/relationships/hyperlink" Target="mailto:gtgventas@gmail.com" TargetMode="External"/><Relationship Id="rId13" Type="http://schemas.openxmlformats.org/officeDocument/2006/relationships/hyperlink" Target="http://www.asetamaulipas.gob.mx/Transparencia/Finanzas/Direccion/PADRONPROVEEDORES.xlsx" TargetMode="External"/><Relationship Id="rId14" Type="http://schemas.openxmlformats.org/officeDocument/2006/relationships/hyperlink" Target="mailto:ahuerta@multielectrico.com" TargetMode="External"/><Relationship Id="rId15" Type="http://schemas.openxmlformats.org/officeDocument/2006/relationships/hyperlink" Target="mailto:ahuerta@multielectrico.com" TargetMode="External"/><Relationship Id="rId16" Type="http://schemas.openxmlformats.org/officeDocument/2006/relationships/hyperlink" Target="http://www.asetamaulipas.gob.mx/Transparencia/Finanzas/Direccion/PADRONPROVEEDORES.xlsx" TargetMode="External"/><Relationship Id="rId17" Type="http://schemas.openxmlformats.org/officeDocument/2006/relationships/hyperlink" Target="mailto:cosme_damian@hotmail.com" TargetMode="External"/><Relationship Id="rId18" Type="http://schemas.openxmlformats.org/officeDocument/2006/relationships/hyperlink" Target="mailto:cosme_damian@hotmail.com" TargetMode="External"/><Relationship Id="rId19" Type="http://schemas.openxmlformats.org/officeDocument/2006/relationships/hyperlink" Target="http://www.asetamaulipas.gob.mx/Transparencia/Finanzas/Direccion/PADRONPROVEEDORES.xlsx" TargetMode="External"/><Relationship Id="rId20" Type="http://schemas.openxmlformats.org/officeDocument/2006/relationships/hyperlink" Target="mailto:bosch_facturas@outlook.com" TargetMode="External"/><Relationship Id="rId21" Type="http://schemas.openxmlformats.org/officeDocument/2006/relationships/hyperlink" Target="mailto:bosch_facturas@outlook.com" TargetMode="External"/><Relationship Id="rId22" Type="http://schemas.openxmlformats.org/officeDocument/2006/relationships/hyperlink" Target="http://www.asetamaulipas.gob.mx/Transparencia/Finanzas/Direccion/PADRONPROVEEDORES.xlsx" TargetMode="External"/><Relationship Id="rId23" Type="http://schemas.openxmlformats.org/officeDocument/2006/relationships/hyperlink" Target="http://www.officedepot.com.mx/" TargetMode="External"/><Relationship Id="rId24" Type="http://schemas.openxmlformats.org/officeDocument/2006/relationships/hyperlink" Target="http://www.asetamaulipas.gob.mx/Transparencia/Finanzas/Direccion/PADRONPROVEEDORES.xlsx" TargetMode="External"/><Relationship Id="rId25" Type="http://schemas.openxmlformats.org/officeDocument/2006/relationships/hyperlink" Target="http://www.asetamaulipas.gob.mx/Transparencia/Finanzas/Direccion/PADRONPROVEEDORES.xlsx" TargetMode="External"/><Relationship Id="rId26" Type="http://schemas.openxmlformats.org/officeDocument/2006/relationships/hyperlink" Target="http://www.homedepot.com.mx/" TargetMode="External"/><Relationship Id="rId27" Type="http://schemas.openxmlformats.org/officeDocument/2006/relationships/hyperlink" Target="http://www.asetamaulipas.gob.mx/Transparencia/Finanzas/Direccion/PADRONPROVEEDORES.xlsx" TargetMode="External"/><Relationship Id="rId28" Type="http://schemas.openxmlformats.org/officeDocument/2006/relationships/hyperlink" Target="mailto:ventas@idsecureworld.com" TargetMode="External"/><Relationship Id="rId29" Type="http://schemas.openxmlformats.org/officeDocument/2006/relationships/hyperlink" Target="http://www.idsecureworld.com/" TargetMode="External"/><Relationship Id="rId30" Type="http://schemas.openxmlformats.org/officeDocument/2006/relationships/hyperlink" Target="mailto:wentas@idsecureworld.com" TargetMode="External"/><Relationship Id="rId31" Type="http://schemas.openxmlformats.org/officeDocument/2006/relationships/hyperlink" Target="http://www.asetamaulipas.gob.mx/Transparencia/Finanzas/Direccion/PADRONPROVEEDORES.xlsx" TargetMode="External"/><Relationship Id="rId32" Type="http://schemas.openxmlformats.org/officeDocument/2006/relationships/hyperlink" Target="mailto:contabilidad@nissanvictoria.com" TargetMode="External"/><Relationship Id="rId33" Type="http://schemas.openxmlformats.org/officeDocument/2006/relationships/hyperlink" Target="http://www.nissanvictoria.com.mx/" TargetMode="External"/><Relationship Id="rId34" Type="http://schemas.openxmlformats.org/officeDocument/2006/relationships/hyperlink" Target="mailto:contabilidad@nissanvictoria.com" TargetMode="External"/><Relationship Id="rId35" Type="http://schemas.openxmlformats.org/officeDocument/2006/relationships/hyperlink" Target="http://www.asetamaulipas.gob.mx/Transparencia/Finanzas/Direccion/PADRONPROVEEDORES.xlsx" TargetMode="External"/><Relationship Id="rId36" Type="http://schemas.openxmlformats.org/officeDocument/2006/relationships/hyperlink" Target="mailto:yasmin.elizondo@oficinasquality.com" TargetMode="External"/><Relationship Id="rId37" Type="http://schemas.openxmlformats.org/officeDocument/2006/relationships/hyperlink" Target="http://www.asetamaulipas.gob.mx/Transparencia/Finanzas/Direccion/PADRONPROVEEDORES.xlsx" TargetMode="External"/><Relationship Id="rId38" Type="http://schemas.openxmlformats.org/officeDocument/2006/relationships/hyperlink" Target="http://www.asetamaulipas.gob.mx/Transparencia/Finanzas/Direccion/PADRONPROVEEDORES.xlsx" TargetMode="External"/><Relationship Id="rId39" Type="http://schemas.openxmlformats.org/officeDocument/2006/relationships/hyperlink" Target="http://www.asetamaulipas.gob.mx/Transparencia/Finanzas/Direccion/PADRONPROVEEDORES.xlsx" TargetMode="External"/><Relationship Id="rId40" Type="http://schemas.openxmlformats.org/officeDocument/2006/relationships/hyperlink" Target="mailto:gaby.leal@acesa.com." TargetMode="External"/><Relationship Id="rId41" Type="http://schemas.openxmlformats.org/officeDocument/2006/relationships/hyperlink" Target="http://www.acesa.com.mx/" TargetMode="External"/><Relationship Id="rId42" Type="http://schemas.openxmlformats.org/officeDocument/2006/relationships/hyperlink" Target="mailto:gaby.leal@acesa.com.mx" TargetMode="External"/><Relationship Id="rId43" Type="http://schemas.openxmlformats.org/officeDocument/2006/relationships/hyperlink" Target="http://www.asetamaulipas.gob.mx/Transparencia/Finanzas/Direccion/PADRONPROVEEDORE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H30" activeCellId="0" sqref="A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13"/>
    <col collapsed="false" customWidth="true" hidden="false" outlineLevel="0" max="8" min="8" style="1" width="16.42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91.85"/>
    <col collapsed="false" customWidth="true" hidden="false" outlineLevel="0" max="15" min="15" style="1" width="13.56"/>
    <col collapsed="false" customWidth="true" hidden="false" outlineLevel="0" max="16" min="16" style="1" width="27.85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2.7"/>
    <col collapsed="false" customWidth="true" hidden="false" outlineLevel="0" max="37" min="37" style="1" width="86.41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5" t="s">
        <v>102</v>
      </c>
      <c r="D8" s="6"/>
      <c r="E8" s="6"/>
      <c r="F8" s="6"/>
      <c r="G8" s="1" t="s">
        <v>103</v>
      </c>
      <c r="H8" s="7" t="s">
        <v>104</v>
      </c>
      <c r="I8" s="8" t="s">
        <v>105</v>
      </c>
      <c r="J8" s="8" t="s">
        <v>106</v>
      </c>
      <c r="K8" s="5" t="s">
        <v>107</v>
      </c>
      <c r="L8" s="5" t="s">
        <v>108</v>
      </c>
      <c r="M8" s="8" t="s">
        <v>109</v>
      </c>
      <c r="N8" s="9" t="s">
        <v>110</v>
      </c>
      <c r="O8" s="8" t="s">
        <v>111</v>
      </c>
      <c r="P8" s="5" t="s">
        <v>112</v>
      </c>
      <c r="Q8" s="5" t="n">
        <v>1007</v>
      </c>
      <c r="R8" s="7"/>
      <c r="S8" s="8" t="s">
        <v>113</v>
      </c>
      <c r="T8" s="7" t="s">
        <v>114</v>
      </c>
      <c r="U8" s="10" t="s">
        <v>115</v>
      </c>
      <c r="V8" s="7" t="s">
        <v>116</v>
      </c>
      <c r="W8" s="7" t="s">
        <v>117</v>
      </c>
      <c r="X8" s="7" t="s">
        <v>116</v>
      </c>
      <c r="Y8" s="11" t="s">
        <v>118</v>
      </c>
      <c r="Z8" s="8" t="s">
        <v>106</v>
      </c>
      <c r="AA8" s="11" t="n">
        <v>87050</v>
      </c>
      <c r="AB8" s="7" t="s">
        <v>119</v>
      </c>
      <c r="AC8" s="7" t="s">
        <v>120</v>
      </c>
      <c r="AD8" s="7" t="s">
        <v>121</v>
      </c>
      <c r="AE8" s="12" t="s">
        <v>122</v>
      </c>
      <c r="AF8" s="13" t="s">
        <v>123</v>
      </c>
      <c r="AG8" s="12" t="s">
        <v>124</v>
      </c>
      <c r="AH8" s="13" t="s">
        <v>125</v>
      </c>
      <c r="AI8" s="12" t="s">
        <v>126</v>
      </c>
      <c r="AJ8" s="13" t="s">
        <v>127</v>
      </c>
      <c r="AK8" s="13" t="s">
        <v>128</v>
      </c>
      <c r="AM8" s="14" t="n">
        <v>42858</v>
      </c>
      <c r="AN8" s="1" t="s">
        <v>129</v>
      </c>
      <c r="AO8" s="1" t="n">
        <v>2016</v>
      </c>
      <c r="AP8" s="14" t="n">
        <v>42858</v>
      </c>
      <c r="AQ8" s="1" t="s">
        <v>130</v>
      </c>
    </row>
    <row r="9" customFormat="false" ht="12.75" hidden="false" customHeight="false" outlineLevel="0" collapsed="false">
      <c r="A9" s="15" t="n">
        <v>2016</v>
      </c>
      <c r="B9" s="16" t="s">
        <v>101</v>
      </c>
      <c r="C9" s="16" t="s">
        <v>131</v>
      </c>
      <c r="D9" s="6" t="s">
        <v>132</v>
      </c>
      <c r="E9" s="6" t="s">
        <v>133</v>
      </c>
      <c r="F9" s="6" t="s">
        <v>134</v>
      </c>
      <c r="G9" s="12" t="s">
        <v>135</v>
      </c>
      <c r="H9" s="16" t="s">
        <v>104</v>
      </c>
      <c r="I9" s="17" t="s">
        <v>105</v>
      </c>
      <c r="J9" s="17" t="s">
        <v>106</v>
      </c>
      <c r="K9" s="16" t="s">
        <v>107</v>
      </c>
      <c r="L9" s="7" t="s">
        <v>136</v>
      </c>
      <c r="M9" s="8" t="s">
        <v>109</v>
      </c>
      <c r="N9" s="9" t="s">
        <v>137</v>
      </c>
      <c r="O9" s="8" t="s">
        <v>111</v>
      </c>
      <c r="P9" s="16" t="s">
        <v>138</v>
      </c>
      <c r="Q9" s="16" t="n">
        <v>513</v>
      </c>
      <c r="R9" s="16"/>
      <c r="S9" s="8" t="s">
        <v>113</v>
      </c>
      <c r="T9" s="16" t="s">
        <v>114</v>
      </c>
      <c r="U9" s="7" t="s">
        <v>115</v>
      </c>
      <c r="V9" s="7" t="s">
        <v>116</v>
      </c>
      <c r="W9" s="7" t="s">
        <v>117</v>
      </c>
      <c r="X9" s="7" t="s">
        <v>116</v>
      </c>
      <c r="Y9" s="18" t="s">
        <v>118</v>
      </c>
      <c r="Z9" s="8" t="s">
        <v>106</v>
      </c>
      <c r="AA9" s="18" t="n">
        <v>87000</v>
      </c>
      <c r="AB9" s="7" t="s">
        <v>139</v>
      </c>
      <c r="AC9" s="18" t="s">
        <v>140</v>
      </c>
      <c r="AD9" s="18" t="s">
        <v>141</v>
      </c>
      <c r="AE9" s="12" t="s">
        <v>142</v>
      </c>
      <c r="AF9" s="13" t="s">
        <v>143</v>
      </c>
      <c r="AG9" s="12" t="s">
        <v>124</v>
      </c>
      <c r="AH9" s="12"/>
      <c r="AI9" s="12" t="s">
        <v>142</v>
      </c>
      <c r="AJ9" s="13" t="s">
        <v>143</v>
      </c>
      <c r="AK9" s="13" t="s">
        <v>128</v>
      </c>
      <c r="AM9" s="14" t="n">
        <v>42858</v>
      </c>
      <c r="AN9" s="1" t="s">
        <v>129</v>
      </c>
      <c r="AO9" s="1" t="n">
        <v>2016</v>
      </c>
      <c r="AP9" s="14" t="n">
        <v>42858</v>
      </c>
    </row>
    <row r="10" customFormat="false" ht="12.75" hidden="false" customHeight="false" outlineLevel="0" collapsed="false">
      <c r="A10" s="1" t="n">
        <v>2016</v>
      </c>
      <c r="B10" s="7" t="s">
        <v>101</v>
      </c>
      <c r="C10" s="16" t="s">
        <v>102</v>
      </c>
      <c r="D10" s="6"/>
      <c r="E10" s="6"/>
      <c r="F10" s="6"/>
      <c r="G10" s="12" t="s">
        <v>144</v>
      </c>
      <c r="H10" s="7" t="s">
        <v>104</v>
      </c>
      <c r="I10" s="8" t="s">
        <v>105</v>
      </c>
      <c r="J10" s="8" t="s">
        <v>106</v>
      </c>
      <c r="K10" s="5" t="s">
        <v>107</v>
      </c>
      <c r="L10" s="5" t="s">
        <v>145</v>
      </c>
      <c r="M10" s="8" t="s">
        <v>109</v>
      </c>
      <c r="N10" s="9" t="s">
        <v>146</v>
      </c>
      <c r="O10" s="8" t="s">
        <v>111</v>
      </c>
      <c r="P10" s="5" t="s">
        <v>147</v>
      </c>
      <c r="Q10" s="5" t="n">
        <v>462</v>
      </c>
      <c r="R10" s="19"/>
      <c r="S10" s="8" t="s">
        <v>113</v>
      </c>
      <c r="T10" s="7" t="s">
        <v>114</v>
      </c>
      <c r="U10" s="10" t="s">
        <v>115</v>
      </c>
      <c r="V10" s="7" t="s">
        <v>116</v>
      </c>
      <c r="W10" s="7" t="s">
        <v>117</v>
      </c>
      <c r="X10" s="7" t="s">
        <v>116</v>
      </c>
      <c r="Y10" s="11" t="s">
        <v>118</v>
      </c>
      <c r="Z10" s="8" t="s">
        <v>106</v>
      </c>
      <c r="AA10" s="11" t="n">
        <v>87000</v>
      </c>
      <c r="AB10" s="7" t="s">
        <v>148</v>
      </c>
      <c r="AC10" s="7" t="s">
        <v>149</v>
      </c>
      <c r="AD10" s="7" t="s">
        <v>150</v>
      </c>
      <c r="AE10" s="12" t="s">
        <v>151</v>
      </c>
      <c r="AF10" s="13" t="s">
        <v>152</v>
      </c>
      <c r="AG10" s="12" t="s">
        <v>124</v>
      </c>
      <c r="AH10" s="13"/>
      <c r="AI10" s="12" t="s">
        <v>153</v>
      </c>
      <c r="AJ10" s="13" t="s">
        <v>152</v>
      </c>
      <c r="AK10" s="13" t="s">
        <v>128</v>
      </c>
      <c r="AM10" s="14" t="n">
        <v>42858</v>
      </c>
      <c r="AN10" s="1" t="s">
        <v>129</v>
      </c>
      <c r="AO10" s="1" t="n">
        <v>2016</v>
      </c>
      <c r="AP10" s="14" t="n">
        <v>42858</v>
      </c>
    </row>
    <row r="11" customFormat="false" ht="12.75" hidden="false" customHeight="false" outlineLevel="0" collapsed="false">
      <c r="A11" s="1" t="n">
        <v>2016</v>
      </c>
      <c r="B11" s="7" t="s">
        <v>101</v>
      </c>
      <c r="C11" s="16" t="s">
        <v>102</v>
      </c>
      <c r="D11" s="6"/>
      <c r="E11" s="6"/>
      <c r="F11" s="6"/>
      <c r="G11" s="12" t="s">
        <v>154</v>
      </c>
      <c r="H11" s="7" t="s">
        <v>104</v>
      </c>
      <c r="I11" s="8" t="s">
        <v>105</v>
      </c>
      <c r="J11" s="8" t="s">
        <v>106</v>
      </c>
      <c r="K11" s="5" t="s">
        <v>107</v>
      </c>
      <c r="L11" s="5" t="s">
        <v>155</v>
      </c>
      <c r="M11" s="8" t="s">
        <v>109</v>
      </c>
      <c r="N11" s="9" t="s">
        <v>156</v>
      </c>
      <c r="O11" s="8" t="s">
        <v>111</v>
      </c>
      <c r="P11" s="5" t="s">
        <v>157</v>
      </c>
      <c r="Q11" s="5" t="n">
        <v>132</v>
      </c>
      <c r="R11" s="19"/>
      <c r="S11" s="8" t="s">
        <v>113</v>
      </c>
      <c r="T11" s="7" t="s">
        <v>158</v>
      </c>
      <c r="U11" s="10" t="s">
        <v>115</v>
      </c>
      <c r="V11" s="7" t="s">
        <v>116</v>
      </c>
      <c r="W11" s="7" t="s">
        <v>117</v>
      </c>
      <c r="X11" s="7" t="s">
        <v>116</v>
      </c>
      <c r="Y11" s="11" t="s">
        <v>118</v>
      </c>
      <c r="Z11" s="8" t="s">
        <v>106</v>
      </c>
      <c r="AA11" s="11" t="n">
        <v>87048</v>
      </c>
      <c r="AB11" s="7" t="s">
        <v>159</v>
      </c>
      <c r="AC11" s="7" t="s">
        <v>160</v>
      </c>
      <c r="AD11" s="7" t="s">
        <v>161</v>
      </c>
      <c r="AE11" s="12" t="s">
        <v>162</v>
      </c>
      <c r="AF11" s="13" t="s">
        <v>163</v>
      </c>
      <c r="AG11" s="12" t="s">
        <v>124</v>
      </c>
      <c r="AH11" s="13"/>
      <c r="AI11" s="12" t="s">
        <v>164</v>
      </c>
      <c r="AJ11" s="13" t="s">
        <v>163</v>
      </c>
      <c r="AK11" s="13" t="s">
        <v>128</v>
      </c>
      <c r="AM11" s="14" t="n">
        <v>42858</v>
      </c>
      <c r="AN11" s="1" t="s">
        <v>129</v>
      </c>
      <c r="AO11" s="1" t="n">
        <v>2016</v>
      </c>
      <c r="AP11" s="14" t="n">
        <v>42858</v>
      </c>
    </row>
    <row r="12" customFormat="false" ht="12.75" hidden="false" customHeight="false" outlineLevel="0" collapsed="false">
      <c r="A12" s="1" t="n">
        <v>2016</v>
      </c>
      <c r="B12" s="7" t="s">
        <v>101</v>
      </c>
      <c r="C12" s="16" t="s">
        <v>102</v>
      </c>
      <c r="D12" s="6"/>
      <c r="E12" s="6"/>
      <c r="F12" s="6"/>
      <c r="G12" s="12" t="s">
        <v>165</v>
      </c>
      <c r="H12" s="7" t="s">
        <v>166</v>
      </c>
      <c r="I12" s="8" t="s">
        <v>105</v>
      </c>
      <c r="J12" s="8" t="s">
        <v>106</v>
      </c>
      <c r="K12" s="5" t="s">
        <v>107</v>
      </c>
      <c r="L12" s="5" t="s">
        <v>167</v>
      </c>
      <c r="M12" s="8" t="s">
        <v>109</v>
      </c>
      <c r="N12" s="9" t="s">
        <v>168</v>
      </c>
      <c r="O12" s="8" t="s">
        <v>111</v>
      </c>
      <c r="P12" s="5" t="s">
        <v>169</v>
      </c>
      <c r="Q12" s="5" t="n">
        <v>905</v>
      </c>
      <c r="R12" s="19"/>
      <c r="S12" s="8" t="s">
        <v>113</v>
      </c>
      <c r="T12" s="7" t="s">
        <v>170</v>
      </c>
      <c r="U12" s="10" t="s">
        <v>115</v>
      </c>
      <c r="V12" s="7" t="s">
        <v>116</v>
      </c>
      <c r="W12" s="7" t="s">
        <v>117</v>
      </c>
      <c r="X12" s="7" t="s">
        <v>116</v>
      </c>
      <c r="Y12" s="11" t="s">
        <v>118</v>
      </c>
      <c r="Z12" s="8" t="s">
        <v>106</v>
      </c>
      <c r="AA12" s="11" t="n">
        <v>87050</v>
      </c>
      <c r="AB12" s="7" t="s">
        <v>171</v>
      </c>
      <c r="AC12" s="7" t="s">
        <v>172</v>
      </c>
      <c r="AD12" s="7" t="s">
        <v>173</v>
      </c>
      <c r="AE12" s="12" t="s">
        <v>174</v>
      </c>
      <c r="AF12" s="13" t="s">
        <v>175</v>
      </c>
      <c r="AG12" s="12" t="s">
        <v>124</v>
      </c>
      <c r="AH12" s="13"/>
      <c r="AI12" s="12" t="s">
        <v>176</v>
      </c>
      <c r="AJ12" s="13" t="s">
        <v>175</v>
      </c>
      <c r="AK12" s="13" t="s">
        <v>128</v>
      </c>
      <c r="AM12" s="14" t="n">
        <v>42858</v>
      </c>
      <c r="AN12" s="1" t="s">
        <v>129</v>
      </c>
      <c r="AO12" s="1" t="n">
        <v>2016</v>
      </c>
      <c r="AP12" s="14" t="n">
        <v>42858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16" t="s">
        <v>102</v>
      </c>
      <c r="D13" s="20"/>
      <c r="E13" s="20"/>
      <c r="F13" s="20"/>
      <c r="G13" s="5" t="s">
        <v>177</v>
      </c>
      <c r="H13" s="7" t="s">
        <v>166</v>
      </c>
      <c r="I13" s="8" t="s">
        <v>105</v>
      </c>
      <c r="J13" s="8" t="s">
        <v>106</v>
      </c>
      <c r="K13" s="5" t="s">
        <v>107</v>
      </c>
      <c r="L13" s="5" t="s">
        <v>178</v>
      </c>
      <c r="M13" s="8" t="s">
        <v>109</v>
      </c>
      <c r="N13" s="9" t="s">
        <v>179</v>
      </c>
      <c r="O13" s="8" t="s">
        <v>180</v>
      </c>
      <c r="P13" s="5" t="s">
        <v>181</v>
      </c>
      <c r="Q13" s="5" t="n">
        <v>1255</v>
      </c>
      <c r="R13" s="19"/>
      <c r="S13" s="8" t="s">
        <v>182</v>
      </c>
      <c r="T13" s="7" t="s">
        <v>183</v>
      </c>
      <c r="U13" s="10" t="s">
        <v>115</v>
      </c>
      <c r="V13" s="7" t="s">
        <v>116</v>
      </c>
      <c r="W13" s="7" t="s">
        <v>117</v>
      </c>
      <c r="X13" s="7" t="s">
        <v>116</v>
      </c>
      <c r="Y13" s="11" t="s">
        <v>118</v>
      </c>
      <c r="Z13" s="8" t="s">
        <v>106</v>
      </c>
      <c r="AA13" s="11" t="n">
        <v>87018</v>
      </c>
      <c r="AB13" s="7" t="s">
        <v>184</v>
      </c>
      <c r="AC13" s="7" t="s">
        <v>185</v>
      </c>
      <c r="AD13" s="7" t="s">
        <v>186</v>
      </c>
      <c r="AE13" s="12" t="s">
        <v>187</v>
      </c>
      <c r="AF13" s="13" t="s">
        <v>188</v>
      </c>
      <c r="AG13" s="12" t="s">
        <v>124</v>
      </c>
      <c r="AH13" s="13"/>
      <c r="AI13" s="12" t="s">
        <v>189</v>
      </c>
      <c r="AJ13" s="13" t="s">
        <v>188</v>
      </c>
      <c r="AK13" s="13" t="s">
        <v>128</v>
      </c>
      <c r="AM13" s="14" t="n">
        <v>42858</v>
      </c>
      <c r="AN13" s="1" t="s">
        <v>129</v>
      </c>
      <c r="AO13" s="1" t="n">
        <v>2016</v>
      </c>
      <c r="AP13" s="14" t="n">
        <v>42858</v>
      </c>
    </row>
    <row r="14" customFormat="false" ht="12.75" hidden="false" customHeight="false" outlineLevel="0" collapsed="false">
      <c r="A14" s="1" t="n">
        <v>2016</v>
      </c>
      <c r="B14" s="7" t="s">
        <v>101</v>
      </c>
      <c r="C14" s="16" t="s">
        <v>102</v>
      </c>
      <c r="D14" s="6"/>
      <c r="E14" s="6"/>
      <c r="F14" s="6"/>
      <c r="G14" s="12" t="s">
        <v>190</v>
      </c>
      <c r="H14" s="7" t="s">
        <v>166</v>
      </c>
      <c r="I14" s="8" t="s">
        <v>105</v>
      </c>
      <c r="J14" s="8" t="s">
        <v>106</v>
      </c>
      <c r="K14" s="5" t="s">
        <v>107</v>
      </c>
      <c r="L14" s="5" t="s">
        <v>191</v>
      </c>
      <c r="M14" s="8" t="s">
        <v>109</v>
      </c>
      <c r="N14" s="9" t="s">
        <v>192</v>
      </c>
      <c r="O14" s="8" t="s">
        <v>111</v>
      </c>
      <c r="P14" s="5" t="s">
        <v>193</v>
      </c>
      <c r="Q14" s="5" t="n">
        <v>1730</v>
      </c>
      <c r="R14" s="19"/>
      <c r="S14" s="8" t="s">
        <v>113</v>
      </c>
      <c r="T14" s="7" t="s">
        <v>194</v>
      </c>
      <c r="U14" s="10" t="s">
        <v>115</v>
      </c>
      <c r="V14" s="7" t="s">
        <v>116</v>
      </c>
      <c r="W14" s="7" t="s">
        <v>117</v>
      </c>
      <c r="X14" s="7" t="s">
        <v>116</v>
      </c>
      <c r="Y14" s="11" t="s">
        <v>118</v>
      </c>
      <c r="Z14" s="8" t="s">
        <v>106</v>
      </c>
      <c r="AA14" s="11" t="n">
        <v>87050</v>
      </c>
      <c r="AB14" s="7" t="s">
        <v>195</v>
      </c>
      <c r="AC14" s="7" t="s">
        <v>196</v>
      </c>
      <c r="AD14" s="7" t="s">
        <v>197</v>
      </c>
      <c r="AE14" s="12" t="s">
        <v>198</v>
      </c>
      <c r="AF14" s="13" t="s">
        <v>199</v>
      </c>
      <c r="AG14" s="12" t="s">
        <v>124</v>
      </c>
      <c r="AH14" s="13"/>
      <c r="AI14" s="12" t="s">
        <v>200</v>
      </c>
      <c r="AJ14" s="13" t="s">
        <v>199</v>
      </c>
      <c r="AK14" s="13" t="s">
        <v>128</v>
      </c>
      <c r="AM14" s="14" t="n">
        <v>42858</v>
      </c>
      <c r="AN14" s="1" t="s">
        <v>129</v>
      </c>
      <c r="AO14" s="1" t="n">
        <v>2016</v>
      </c>
      <c r="AP14" s="14" t="n">
        <v>42858</v>
      </c>
    </row>
    <row r="15" customFormat="false" ht="12.75" hidden="false" customHeight="false" outlineLevel="0" collapsed="false">
      <c r="A15" s="5" t="n">
        <v>2016</v>
      </c>
      <c r="B15" s="5" t="s">
        <v>201</v>
      </c>
      <c r="C15" s="16" t="s">
        <v>102</v>
      </c>
      <c r="D15" s="21"/>
      <c r="E15" s="21"/>
      <c r="F15" s="21"/>
      <c r="G15" s="5" t="s">
        <v>202</v>
      </c>
      <c r="H15" s="16" t="s">
        <v>203</v>
      </c>
      <c r="I15" s="8" t="s">
        <v>105</v>
      </c>
      <c r="J15" s="5" t="s">
        <v>106</v>
      </c>
      <c r="K15" s="5" t="s">
        <v>107</v>
      </c>
      <c r="L15" s="1" t="s">
        <v>204</v>
      </c>
      <c r="M15" s="8" t="s">
        <v>109</v>
      </c>
      <c r="N15" s="5" t="s">
        <v>205</v>
      </c>
      <c r="O15" s="8" t="s">
        <v>180</v>
      </c>
      <c r="P15" s="5" t="s">
        <v>206</v>
      </c>
      <c r="Q15" s="5" t="n">
        <v>2388</v>
      </c>
      <c r="R15" s="5"/>
      <c r="S15" s="8" t="s">
        <v>182</v>
      </c>
      <c r="T15" s="5" t="s">
        <v>207</v>
      </c>
      <c r="U15" s="10" t="s">
        <v>115</v>
      </c>
      <c r="V15" s="10" t="s">
        <v>116</v>
      </c>
      <c r="W15" s="10" t="s">
        <v>117</v>
      </c>
      <c r="X15" s="10" t="s">
        <v>116</v>
      </c>
      <c r="Y15" s="10" t="s">
        <v>118</v>
      </c>
      <c r="Z15" s="8" t="s">
        <v>106</v>
      </c>
      <c r="AA15" s="5" t="n">
        <v>87020</v>
      </c>
      <c r="AB15" s="10"/>
      <c r="AC15" s="10"/>
      <c r="AD15" s="10"/>
      <c r="AE15" s="7"/>
      <c r="AF15" s="22"/>
      <c r="AG15" s="7"/>
      <c r="AH15" s="13" t="s">
        <v>208</v>
      </c>
      <c r="AI15" s="7" t="s">
        <v>209</v>
      </c>
      <c r="AJ15" s="22"/>
      <c r="AK15" s="13" t="s">
        <v>128</v>
      </c>
      <c r="AM15" s="14" t="n">
        <v>42858</v>
      </c>
      <c r="AN15" s="1" t="s">
        <v>129</v>
      </c>
      <c r="AO15" s="1" t="n">
        <v>2016</v>
      </c>
      <c r="AP15" s="14" t="n">
        <v>42858</v>
      </c>
    </row>
    <row r="16" customFormat="false" ht="12.75" hidden="false" customHeight="false" outlineLevel="0" collapsed="false">
      <c r="A16" s="5" t="n">
        <v>2016</v>
      </c>
      <c r="B16" s="5" t="s">
        <v>201</v>
      </c>
      <c r="C16" s="16" t="s">
        <v>102</v>
      </c>
      <c r="D16" s="21"/>
      <c r="E16" s="21"/>
      <c r="F16" s="21"/>
      <c r="G16" s="5" t="s">
        <v>177</v>
      </c>
      <c r="H16" s="5" t="s">
        <v>104</v>
      </c>
      <c r="I16" s="7" t="s">
        <v>105</v>
      </c>
      <c r="J16" s="5" t="s">
        <v>106</v>
      </c>
      <c r="K16" s="5" t="s">
        <v>107</v>
      </c>
      <c r="L16" s="1" t="s">
        <v>210</v>
      </c>
      <c r="M16" s="8" t="s">
        <v>109</v>
      </c>
      <c r="N16" s="23" t="s">
        <v>211</v>
      </c>
      <c r="O16" s="8" t="s">
        <v>111</v>
      </c>
      <c r="P16" s="5" t="s">
        <v>212</v>
      </c>
      <c r="Q16" s="5" t="n">
        <v>730</v>
      </c>
      <c r="R16" s="5"/>
      <c r="S16" s="8" t="s">
        <v>113</v>
      </c>
      <c r="T16" s="5" t="s">
        <v>114</v>
      </c>
      <c r="U16" s="10" t="s">
        <v>115</v>
      </c>
      <c r="V16" s="10" t="s">
        <v>116</v>
      </c>
      <c r="W16" s="10" t="s">
        <v>117</v>
      </c>
      <c r="X16" s="10" t="s">
        <v>116</v>
      </c>
      <c r="Y16" s="10" t="s">
        <v>118</v>
      </c>
      <c r="Z16" s="8" t="s">
        <v>106</v>
      </c>
      <c r="AA16" s="5" t="n">
        <v>87000</v>
      </c>
      <c r="AB16" s="10"/>
      <c r="AC16" s="10"/>
      <c r="AD16" s="10"/>
      <c r="AE16" s="24" t="s">
        <v>213</v>
      </c>
      <c r="AF16" s="22"/>
      <c r="AG16" s="7"/>
      <c r="AH16" s="7"/>
      <c r="AI16" s="7" t="s">
        <v>214</v>
      </c>
      <c r="AJ16" s="22"/>
      <c r="AK16" s="13" t="s">
        <v>128</v>
      </c>
      <c r="AM16" s="14" t="n">
        <v>42858</v>
      </c>
      <c r="AN16" s="1" t="s">
        <v>129</v>
      </c>
      <c r="AO16" s="1" t="n">
        <v>2016</v>
      </c>
      <c r="AP16" s="14" t="n">
        <v>42858</v>
      </c>
    </row>
    <row r="17" customFormat="false" ht="12.75" hidden="false" customHeight="false" outlineLevel="0" collapsed="false">
      <c r="A17" s="5" t="n">
        <v>2016</v>
      </c>
      <c r="B17" s="5" t="s">
        <v>201</v>
      </c>
      <c r="C17" s="16" t="s">
        <v>102</v>
      </c>
      <c r="D17" s="5"/>
      <c r="E17" s="5"/>
      <c r="F17" s="5"/>
      <c r="G17" s="5" t="s">
        <v>215</v>
      </c>
      <c r="H17" s="5" t="s">
        <v>203</v>
      </c>
      <c r="I17" s="8" t="s">
        <v>216</v>
      </c>
      <c r="J17" s="5" t="s">
        <v>106</v>
      </c>
      <c r="K17" s="5" t="s">
        <v>107</v>
      </c>
      <c r="L17" s="1" t="s">
        <v>217</v>
      </c>
      <c r="M17" s="8" t="s">
        <v>109</v>
      </c>
      <c r="N17" s="9" t="s">
        <v>218</v>
      </c>
      <c r="O17" s="8" t="s">
        <v>180</v>
      </c>
      <c r="P17" s="5" t="s">
        <v>106</v>
      </c>
      <c r="Q17" s="5" t="n">
        <v>3520</v>
      </c>
      <c r="R17" s="5"/>
      <c r="S17" s="8" t="s">
        <v>182</v>
      </c>
      <c r="T17" s="5" t="s">
        <v>219</v>
      </c>
      <c r="U17" s="10" t="s">
        <v>115</v>
      </c>
      <c r="V17" s="10" t="s">
        <v>116</v>
      </c>
      <c r="W17" s="10" t="s">
        <v>117</v>
      </c>
      <c r="X17" s="10" t="s">
        <v>116</v>
      </c>
      <c r="Y17" s="10" t="s">
        <v>118</v>
      </c>
      <c r="Z17" s="8" t="s">
        <v>106</v>
      </c>
      <c r="AA17" s="5" t="n">
        <v>87027</v>
      </c>
      <c r="AB17" s="10"/>
      <c r="AC17" s="10"/>
      <c r="AD17" s="10"/>
      <c r="AE17" s="7"/>
      <c r="AF17" s="22" t="s">
        <v>220</v>
      </c>
      <c r="AG17" s="7"/>
      <c r="AH17" s="7"/>
      <c r="AI17" s="7"/>
      <c r="AJ17" s="22"/>
      <c r="AK17" s="13" t="s">
        <v>128</v>
      </c>
      <c r="AM17" s="14" t="n">
        <v>42858</v>
      </c>
      <c r="AN17" s="1" t="s">
        <v>129</v>
      </c>
      <c r="AO17" s="1" t="n">
        <v>2016</v>
      </c>
      <c r="AP17" s="14" t="n">
        <v>42858</v>
      </c>
    </row>
    <row r="18" customFormat="false" ht="12.75" hidden="false" customHeight="false" outlineLevel="0" collapsed="false">
      <c r="A18" s="5" t="n">
        <v>2016</v>
      </c>
      <c r="B18" s="5" t="s">
        <v>201</v>
      </c>
      <c r="C18" s="5" t="s">
        <v>102</v>
      </c>
      <c r="D18" s="5"/>
      <c r="E18" s="5"/>
      <c r="F18" s="5"/>
      <c r="G18" s="5" t="s">
        <v>221</v>
      </c>
      <c r="H18" s="5" t="s">
        <v>104</v>
      </c>
      <c r="I18" s="8" t="s">
        <v>105</v>
      </c>
      <c r="J18" s="5" t="s">
        <v>222</v>
      </c>
      <c r="K18" s="5" t="s">
        <v>107</v>
      </c>
      <c r="L18" s="1" t="s">
        <v>223</v>
      </c>
      <c r="M18" s="8" t="s">
        <v>109</v>
      </c>
      <c r="N18" s="9" t="s">
        <v>224</v>
      </c>
      <c r="O18" s="8" t="s">
        <v>111</v>
      </c>
      <c r="P18" s="5" t="s">
        <v>225</v>
      </c>
      <c r="Q18" s="5" t="n">
        <v>1</v>
      </c>
      <c r="R18" s="5"/>
      <c r="S18" s="8" t="s">
        <v>113</v>
      </c>
      <c r="T18" s="5" t="s">
        <v>226</v>
      </c>
      <c r="U18" s="10" t="s">
        <v>115</v>
      </c>
      <c r="V18" s="10" t="s">
        <v>227</v>
      </c>
      <c r="W18" s="10" t="s">
        <v>228</v>
      </c>
      <c r="X18" s="10" t="s">
        <v>227</v>
      </c>
      <c r="Y18" s="10" t="s">
        <v>229</v>
      </c>
      <c r="Z18" s="8" t="s">
        <v>222</v>
      </c>
      <c r="AA18" s="5" t="n">
        <v>97025</v>
      </c>
      <c r="AB18" s="10"/>
      <c r="AC18" s="10"/>
      <c r="AD18" s="10"/>
      <c r="AE18" s="7" t="s">
        <v>230</v>
      </c>
      <c r="AF18" s="22" t="s">
        <v>231</v>
      </c>
      <c r="AG18" s="7"/>
      <c r="AH18" s="13" t="s">
        <v>232</v>
      </c>
      <c r="AI18" s="7" t="s">
        <v>233</v>
      </c>
      <c r="AJ18" s="22" t="s">
        <v>234</v>
      </c>
      <c r="AK18" s="13" t="s">
        <v>128</v>
      </c>
      <c r="AM18" s="14" t="n">
        <v>42858</v>
      </c>
      <c r="AN18" s="1" t="s">
        <v>129</v>
      </c>
      <c r="AO18" s="1" t="n">
        <v>2016</v>
      </c>
      <c r="AP18" s="14" t="n">
        <v>42858</v>
      </c>
    </row>
    <row r="19" customFormat="false" ht="12.75" hidden="false" customHeight="false" outlineLevel="0" collapsed="false">
      <c r="A19" s="5" t="n">
        <v>2016</v>
      </c>
      <c r="B19" s="5" t="s">
        <v>201</v>
      </c>
      <c r="C19" s="5" t="s">
        <v>102</v>
      </c>
      <c r="D19" s="5"/>
      <c r="E19" s="5"/>
      <c r="F19" s="5"/>
      <c r="G19" s="5" t="s">
        <v>235</v>
      </c>
      <c r="H19" s="5" t="s">
        <v>203</v>
      </c>
      <c r="I19" s="8" t="s">
        <v>105</v>
      </c>
      <c r="J19" s="5" t="s">
        <v>106</v>
      </c>
      <c r="K19" s="5" t="s">
        <v>107</v>
      </c>
      <c r="L19" s="1" t="s">
        <v>236</v>
      </c>
      <c r="M19" s="8" t="s">
        <v>109</v>
      </c>
      <c r="N19" s="9" t="s">
        <v>237</v>
      </c>
      <c r="O19" s="8" t="s">
        <v>111</v>
      </c>
      <c r="P19" s="5" t="s">
        <v>238</v>
      </c>
      <c r="Q19" s="5" t="n">
        <v>737</v>
      </c>
      <c r="R19" s="5"/>
      <c r="S19" s="8" t="s">
        <v>113</v>
      </c>
      <c r="T19" s="5" t="s">
        <v>114</v>
      </c>
      <c r="U19" s="10" t="s">
        <v>115</v>
      </c>
      <c r="V19" s="10" t="s">
        <v>116</v>
      </c>
      <c r="W19" s="10" t="s">
        <v>117</v>
      </c>
      <c r="X19" s="10" t="s">
        <v>116</v>
      </c>
      <c r="Y19" s="10" t="s">
        <v>118</v>
      </c>
      <c r="Z19" s="8" t="s">
        <v>106</v>
      </c>
      <c r="AA19" s="5" t="n">
        <v>87000</v>
      </c>
      <c r="AB19" s="10" t="s">
        <v>239</v>
      </c>
      <c r="AC19" s="10" t="s">
        <v>240</v>
      </c>
      <c r="AD19" s="10" t="s">
        <v>241</v>
      </c>
      <c r="AE19" s="7" t="s">
        <v>242</v>
      </c>
      <c r="AF19" s="22" t="s">
        <v>243</v>
      </c>
      <c r="AG19" s="7" t="s">
        <v>124</v>
      </c>
      <c r="AH19" s="13" t="s">
        <v>244</v>
      </c>
      <c r="AI19" s="7" t="s">
        <v>245</v>
      </c>
      <c r="AJ19" s="22" t="s">
        <v>243</v>
      </c>
      <c r="AK19" s="13" t="s">
        <v>128</v>
      </c>
      <c r="AM19" s="14" t="n">
        <v>42858</v>
      </c>
      <c r="AN19" s="1" t="s">
        <v>129</v>
      </c>
      <c r="AO19" s="1" t="n">
        <v>2016</v>
      </c>
      <c r="AP19" s="14" t="n">
        <v>42858</v>
      </c>
    </row>
    <row r="20" customFormat="false" ht="12.75" hidden="false" customHeight="false" outlineLevel="0" collapsed="false">
      <c r="A20" s="5" t="n">
        <v>2016</v>
      </c>
      <c r="B20" s="5" t="s">
        <v>201</v>
      </c>
      <c r="C20" s="5" t="s">
        <v>102</v>
      </c>
      <c r="D20" s="5"/>
      <c r="E20" s="5"/>
      <c r="F20" s="5"/>
      <c r="G20" s="5" t="s">
        <v>246</v>
      </c>
      <c r="H20" s="5" t="s">
        <v>104</v>
      </c>
      <c r="I20" s="8" t="s">
        <v>105</v>
      </c>
      <c r="J20" s="5" t="s">
        <v>106</v>
      </c>
      <c r="K20" s="5" t="s">
        <v>107</v>
      </c>
      <c r="L20" s="1" t="s">
        <v>247</v>
      </c>
      <c r="M20" s="8" t="s">
        <v>109</v>
      </c>
      <c r="N20" s="9" t="s">
        <v>248</v>
      </c>
      <c r="O20" s="8" t="s">
        <v>111</v>
      </c>
      <c r="P20" s="5" t="s">
        <v>138</v>
      </c>
      <c r="Q20" s="5" t="n">
        <v>513</v>
      </c>
      <c r="R20" s="5"/>
      <c r="S20" s="8" t="s">
        <v>113</v>
      </c>
      <c r="T20" s="5" t="s">
        <v>114</v>
      </c>
      <c r="U20" s="10" t="s">
        <v>115</v>
      </c>
      <c r="V20" s="10" t="s">
        <v>116</v>
      </c>
      <c r="W20" s="10" t="s">
        <v>117</v>
      </c>
      <c r="X20" s="10" t="s">
        <v>116</v>
      </c>
      <c r="Y20" s="10" t="s">
        <v>118</v>
      </c>
      <c r="Z20" s="8" t="s">
        <v>106</v>
      </c>
      <c r="AA20" s="5" t="n">
        <v>87000</v>
      </c>
      <c r="AB20" s="10" t="s">
        <v>139</v>
      </c>
      <c r="AC20" s="10" t="s">
        <v>141</v>
      </c>
      <c r="AD20" s="10" t="s">
        <v>140</v>
      </c>
      <c r="AE20" s="7" t="s">
        <v>142</v>
      </c>
      <c r="AF20" s="22"/>
      <c r="AG20" s="7" t="s">
        <v>124</v>
      </c>
      <c r="AH20" s="13"/>
      <c r="AI20" s="7" t="s">
        <v>249</v>
      </c>
      <c r="AJ20" s="22" t="s">
        <v>143</v>
      </c>
      <c r="AK20" s="13" t="s">
        <v>128</v>
      </c>
      <c r="AM20" s="14" t="n">
        <v>42858</v>
      </c>
      <c r="AN20" s="1" t="s">
        <v>129</v>
      </c>
      <c r="AO20" s="1" t="n">
        <v>2016</v>
      </c>
      <c r="AP20" s="14" t="n">
        <v>42858</v>
      </c>
    </row>
    <row r="21" customFormat="false" ht="12.75" hidden="false" customHeight="false" outlineLevel="0" collapsed="false">
      <c r="A21" s="5" t="n">
        <v>2016</v>
      </c>
      <c r="B21" s="5" t="s">
        <v>201</v>
      </c>
      <c r="C21" s="16" t="s">
        <v>102</v>
      </c>
      <c r="G21" s="5" t="s">
        <v>144</v>
      </c>
      <c r="H21" s="5" t="s">
        <v>104</v>
      </c>
      <c r="I21" s="25" t="s">
        <v>105</v>
      </c>
      <c r="J21" s="25" t="s">
        <v>106</v>
      </c>
      <c r="K21" s="5" t="s">
        <v>107</v>
      </c>
      <c r="L21" s="1" t="s">
        <v>145</v>
      </c>
      <c r="M21" s="8" t="s">
        <v>109</v>
      </c>
      <c r="N21" s="9" t="s">
        <v>146</v>
      </c>
      <c r="O21" s="8" t="s">
        <v>111</v>
      </c>
      <c r="P21" s="5" t="s">
        <v>147</v>
      </c>
      <c r="Q21" s="5" t="n">
        <v>462</v>
      </c>
      <c r="R21" s="5"/>
      <c r="S21" s="8" t="s">
        <v>113</v>
      </c>
      <c r="T21" s="5" t="s">
        <v>114</v>
      </c>
      <c r="U21" s="10" t="s">
        <v>115</v>
      </c>
      <c r="V21" s="10" t="s">
        <v>116</v>
      </c>
      <c r="W21" s="10" t="s">
        <v>117</v>
      </c>
      <c r="X21" s="10" t="s">
        <v>116</v>
      </c>
      <c r="Y21" s="10" t="s">
        <v>118</v>
      </c>
      <c r="Z21" s="8" t="s">
        <v>106</v>
      </c>
      <c r="AA21" s="5" t="n">
        <v>87000</v>
      </c>
      <c r="AB21" s="10" t="s">
        <v>250</v>
      </c>
      <c r="AC21" s="10" t="s">
        <v>149</v>
      </c>
      <c r="AD21" s="10" t="s">
        <v>150</v>
      </c>
      <c r="AE21" s="7" t="s">
        <v>153</v>
      </c>
      <c r="AF21" s="22"/>
      <c r="AG21" s="7" t="s">
        <v>124</v>
      </c>
      <c r="AH21" s="7"/>
      <c r="AI21" s="7"/>
      <c r="AJ21" s="22"/>
      <c r="AK21" s="13" t="s">
        <v>128</v>
      </c>
      <c r="AM21" s="14" t="n">
        <v>42858</v>
      </c>
      <c r="AN21" s="1" t="s">
        <v>129</v>
      </c>
      <c r="AO21" s="1" t="n">
        <v>2016</v>
      </c>
      <c r="AP21" s="14" t="n">
        <v>42858</v>
      </c>
    </row>
    <row r="22" customFormat="false" ht="12.75" hidden="false" customHeight="false" outlineLevel="0" collapsed="false">
      <c r="A22" s="1" t="n">
        <v>2016</v>
      </c>
      <c r="B22" s="5" t="s">
        <v>201</v>
      </c>
      <c r="C22" s="5" t="s">
        <v>131</v>
      </c>
      <c r="D22" s="1" t="s">
        <v>251</v>
      </c>
      <c r="E22" s="1" t="s">
        <v>252</v>
      </c>
      <c r="F22" s="1" t="s">
        <v>253</v>
      </c>
      <c r="G22" s="12" t="s">
        <v>254</v>
      </c>
      <c r="H22" s="7" t="s">
        <v>104</v>
      </c>
      <c r="I22" s="8" t="s">
        <v>105</v>
      </c>
      <c r="J22" s="8" t="s">
        <v>106</v>
      </c>
      <c r="K22" s="5" t="s">
        <v>107</v>
      </c>
      <c r="L22" s="5" t="s">
        <v>255</v>
      </c>
      <c r="M22" s="8" t="s">
        <v>109</v>
      </c>
      <c r="N22" s="9" t="s">
        <v>256</v>
      </c>
      <c r="O22" s="8" t="s">
        <v>111</v>
      </c>
      <c r="P22" s="5" t="s">
        <v>257</v>
      </c>
      <c r="Q22" s="5" t="n">
        <v>1806</v>
      </c>
      <c r="R22" s="26"/>
      <c r="S22" s="8" t="s">
        <v>182</v>
      </c>
      <c r="T22" s="7" t="s">
        <v>258</v>
      </c>
      <c r="U22" s="10" t="s">
        <v>115</v>
      </c>
      <c r="V22" s="7" t="s">
        <v>116</v>
      </c>
      <c r="W22" s="7" t="s">
        <v>117</v>
      </c>
      <c r="X22" s="7" t="s">
        <v>116</v>
      </c>
      <c r="Y22" s="10" t="s">
        <v>118</v>
      </c>
      <c r="Z22" s="8" t="s">
        <v>106</v>
      </c>
      <c r="AA22" s="11" t="n">
        <v>87099</v>
      </c>
      <c r="AB22" s="7"/>
      <c r="AC22" s="7"/>
      <c r="AD22" s="7"/>
      <c r="AE22" s="27" t="s">
        <v>259</v>
      </c>
      <c r="AF22" s="13"/>
      <c r="AG22" s="12"/>
      <c r="AH22" s="13"/>
      <c r="AI22" s="27" t="s">
        <v>260</v>
      </c>
      <c r="AJ22" s="13"/>
      <c r="AK22" s="13" t="s">
        <v>128</v>
      </c>
      <c r="AM22" s="14" t="n">
        <v>42858</v>
      </c>
      <c r="AN22" s="1" t="s">
        <v>129</v>
      </c>
      <c r="AO22" s="1" t="n">
        <v>2016</v>
      </c>
      <c r="AP22" s="14" t="n">
        <v>42858</v>
      </c>
    </row>
    <row r="23" customFormat="false" ht="12.75" hidden="false" customHeight="false" outlineLevel="0" collapsed="false">
      <c r="A23" s="5" t="n">
        <v>2016</v>
      </c>
      <c r="B23" s="5" t="s">
        <v>201</v>
      </c>
      <c r="C23" s="5" t="s">
        <v>102</v>
      </c>
      <c r="D23" s="5"/>
      <c r="E23" s="5"/>
      <c r="F23" s="5"/>
      <c r="G23" s="5" t="s">
        <v>261</v>
      </c>
      <c r="H23" s="5" t="s">
        <v>104</v>
      </c>
      <c r="I23" s="8" t="s">
        <v>105</v>
      </c>
      <c r="J23" s="5" t="s">
        <v>106</v>
      </c>
      <c r="K23" s="5" t="s">
        <v>107</v>
      </c>
      <c r="L23" s="1" t="s">
        <v>262</v>
      </c>
      <c r="M23" s="8" t="s">
        <v>109</v>
      </c>
      <c r="N23" s="5" t="s">
        <v>205</v>
      </c>
      <c r="O23" s="8" t="s">
        <v>111</v>
      </c>
      <c r="P23" s="5" t="s">
        <v>263</v>
      </c>
      <c r="Q23" s="5" t="n">
        <v>137</v>
      </c>
      <c r="R23" s="5"/>
      <c r="S23" s="8" t="s">
        <v>113</v>
      </c>
      <c r="T23" s="5" t="s">
        <v>114</v>
      </c>
      <c r="U23" s="10" t="s">
        <v>115</v>
      </c>
      <c r="V23" s="10" t="s">
        <v>116</v>
      </c>
      <c r="W23" s="10" t="s">
        <v>117</v>
      </c>
      <c r="X23" s="10" t="s">
        <v>116</v>
      </c>
      <c r="Y23" s="10" t="s">
        <v>118</v>
      </c>
      <c r="Z23" s="8" t="s">
        <v>106</v>
      </c>
      <c r="AA23" s="5" t="n">
        <v>87000</v>
      </c>
      <c r="AB23" s="10" t="s">
        <v>264</v>
      </c>
      <c r="AC23" s="10" t="s">
        <v>265</v>
      </c>
      <c r="AD23" s="10" t="s">
        <v>266</v>
      </c>
      <c r="AE23" s="7" t="s">
        <v>267</v>
      </c>
      <c r="AF23" s="22" t="s">
        <v>268</v>
      </c>
      <c r="AG23" s="7" t="s">
        <v>124</v>
      </c>
      <c r="AH23" s="13" t="s">
        <v>269</v>
      </c>
      <c r="AI23" s="7" t="s">
        <v>267</v>
      </c>
      <c r="AJ23" s="22" t="s">
        <v>270</v>
      </c>
      <c r="AK23" s="13" t="s">
        <v>128</v>
      </c>
      <c r="AM23" s="14" t="n">
        <v>42858</v>
      </c>
      <c r="AN23" s="1" t="s">
        <v>129</v>
      </c>
      <c r="AO23" s="1" t="n">
        <v>2016</v>
      </c>
      <c r="AP23" s="14" t="n">
        <v>42858</v>
      </c>
    </row>
    <row r="24" s="15" customFormat="true" ht="12.75" hidden="false" customHeight="false" outlineLevel="0" collapsed="false">
      <c r="B24" s="16"/>
      <c r="C24" s="16"/>
      <c r="D24" s="6"/>
      <c r="E24" s="6"/>
      <c r="F24" s="6"/>
      <c r="AK24" s="13"/>
    </row>
    <row r="25" s="15" customFormat="true" ht="12.75" hidden="false" customHeight="fals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C8:C24" type="list">
      <formula1>hidden1</formula1>
      <formula2>0</formula2>
    </dataValidation>
    <dataValidation allowBlank="true" errorStyle="stop" operator="between" showDropDown="false" showErrorMessage="true" showInputMessage="false" sqref="I8:I23" type="list">
      <formula1>hidden2</formula1>
      <formula2>0</formula2>
    </dataValidation>
    <dataValidation allowBlank="true" errorStyle="stop" operator="between" showDropDown="false" showErrorMessage="true" showInputMessage="false" sqref="J8:J23" type="list">
      <formula1>hidden3</formula1>
      <formula2>0</formula2>
    </dataValidation>
    <dataValidation allowBlank="true" errorStyle="stop" operator="between" showDropDown="false" showErrorMessage="true" showInputMessage="false" sqref="M8:M23" type="list">
      <formula1>hidden4</formula1>
      <formula2>0</formula2>
    </dataValidation>
    <dataValidation allowBlank="true" errorStyle="stop" operator="between" showDropDown="false" showErrorMessage="true" showInputMessage="false" sqref="S8:S23" type="list">
      <formula1>hidden6</formula1>
      <formula2>0</formula2>
    </dataValidation>
    <dataValidation allowBlank="true" errorStyle="stop" operator="between" showDropDown="false" showErrorMessage="true" showInputMessage="false" sqref="Z8:Z23" type="list">
      <formula1>hidden7</formula1>
      <formula2>0</formula2>
    </dataValidation>
    <dataValidation allowBlank="true" errorStyle="stop" operator="between" showDropDown="false" showErrorMessage="true" showInputMessage="false" sqref="O8:O23" type="list">
      <formula1>hidden5</formula1>
      <formula2>0</formula2>
    </dataValidation>
  </dataValidations>
  <hyperlinks>
    <hyperlink ref="AF8" r:id="rId1" display="jmlm@xerox-simax@simax.com"/>
    <hyperlink ref="AH8" r:id="rId2" display="www.xerox-simax.com"/>
    <hyperlink ref="AJ8" r:id="rId3" display="imelda@xerox-simax.com"/>
    <hyperlink ref="AK8" r:id="rId4" display="http://www.asetamaulipas.gob.mx/Transparencia/Finanzas/Direccion/PADRONPROVEEDORES.xlsx"/>
    <hyperlink ref="AF9" r:id="rId5" display="yasmin.elizondo@oficinasquality.com"/>
    <hyperlink ref="AJ9" r:id="rId6" display="yasmin.elizondo@oficinasquality.com"/>
    <hyperlink ref="AK9" r:id="rId7" display="http://www.asetamaulipas.gob.mx/Transparencia/Finanzas/Direccion/PADRONPROVEEDORES.xlsx"/>
    <hyperlink ref="AF10" r:id="rId8" display="com_ro_ha@hotmail.com"/>
    <hyperlink ref="AJ10" r:id="rId9" display="com_ro_ha@hotmail.com"/>
    <hyperlink ref="AK10" r:id="rId10" display="http://www.asetamaulipas.gob.mx/Transparencia/Finanzas/Direccion/PADRONPROVEEDORES.xlsx"/>
    <hyperlink ref="AF11" r:id="rId11" display="gtgventas@gmail.com"/>
    <hyperlink ref="AJ11" r:id="rId12" display="gtgventas@gmail.com"/>
    <hyperlink ref="AK11" r:id="rId13" display="http://www.asetamaulipas.gob.mx/Transparencia/Finanzas/Direccion/PADRONPROVEEDORES.xlsx"/>
    <hyperlink ref="AF12" r:id="rId14" display="ahuerta@multielectrico.com"/>
    <hyperlink ref="AJ12" r:id="rId15" display="ahuerta@multielectrico.com"/>
    <hyperlink ref="AK12" r:id="rId16" display="http://www.asetamaulipas.gob.mx/Transparencia/Finanzas/Direccion/PADRONPROVEEDORES.xlsx"/>
    <hyperlink ref="AF13" r:id="rId17" display="cosme_damian@hotmail.com"/>
    <hyperlink ref="AJ13" r:id="rId18" display="cosme_damian@hotmail.com"/>
    <hyperlink ref="AK13" r:id="rId19" display="http://www.asetamaulipas.gob.mx/Transparencia/Finanzas/Direccion/PADRONPROVEEDORES.xlsx"/>
    <hyperlink ref="AF14" r:id="rId20" display="bosch_facturas@outlook.com"/>
    <hyperlink ref="AJ14" r:id="rId21" display="bosch_facturas@outlook.com"/>
    <hyperlink ref="AK14" r:id="rId22" display="http://www.asetamaulipas.gob.mx/Transparencia/Finanzas/Direccion/PADRONPROVEEDORES.xlsx"/>
    <hyperlink ref="AH15" r:id="rId23" display="www.officedepot.com.mx"/>
    <hyperlink ref="AK15" r:id="rId24" display="http://www.asetamaulipas.gob.mx/Transparencia/Finanzas/Direccion/PADRONPROVEEDORES.xlsx"/>
    <hyperlink ref="AK16" r:id="rId25" display="http://www.asetamaulipas.gob.mx/Transparencia/Finanzas/Direccion/PADRONPROVEEDORES.xlsx"/>
    <hyperlink ref="AF17" r:id="rId26" display="www.homedepot.com.mx"/>
    <hyperlink ref="AK17" r:id="rId27" display="http://www.asetamaulipas.gob.mx/Transparencia/Finanzas/Direccion/PADRONPROVEEDORES.xlsx"/>
    <hyperlink ref="AF18" r:id="rId28" display="ventas@idsecureworld.com"/>
    <hyperlink ref="AH18" r:id="rId29" display="www.idsecureworld.com"/>
    <hyperlink ref="AJ18" r:id="rId30" display="wentas@idsecureworld.com"/>
    <hyperlink ref="AK18" r:id="rId31" display="http://www.asetamaulipas.gob.mx/Transparencia/Finanzas/Direccion/PADRONPROVEEDORES.xlsx"/>
    <hyperlink ref="AF19" r:id="rId32" display="contabilidad@nissanvictoria.com"/>
    <hyperlink ref="AH19" r:id="rId33" display="www.nissanvictoria.com.mx"/>
    <hyperlink ref="AJ19" r:id="rId34" display="contabilidad@nissanvictoria.com"/>
    <hyperlink ref="AK19" r:id="rId35" display="http://www.asetamaulipas.gob.mx/Transparencia/Finanzas/Direccion/PADRONPROVEEDORES.xlsx"/>
    <hyperlink ref="AJ20" r:id="rId36" display="yasmin.elizondo@oficinasquality.com"/>
    <hyperlink ref="AK20" r:id="rId37" display="http://www.asetamaulipas.gob.mx/Transparencia/Finanzas/Direccion/PADRONPROVEEDORES.xlsx"/>
    <hyperlink ref="AK21" r:id="rId38" display="http://www.asetamaulipas.gob.mx/Transparencia/Finanzas/Direccion/PADRONPROVEEDORES.xlsx"/>
    <hyperlink ref="AK22" r:id="rId39" display="http://www.asetamaulipas.gob.mx/Transparencia/Finanzas/Direccion/PADRONPROVEEDORES.xlsx"/>
    <hyperlink ref="AF23" r:id="rId40" display="gaby.leal@acesa.com."/>
    <hyperlink ref="AH23" r:id="rId41" display="www.acesa.com.mx"/>
    <hyperlink ref="AJ23" r:id="rId42" display="gaby.leal@acesa.com.mx"/>
    <hyperlink ref="AK23" r:id="rId43" display="http://www.asetamaulipas.gob.mx/Transparencia/Finanzas/Direccion/PADRONPROVEEDORES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301</v>
      </c>
    </row>
    <row r="4" customFormat="false" ht="12.75" hidden="false" customHeight="false" outlineLevel="0" collapsed="false">
      <c r="A4" s="1" t="s">
        <v>302</v>
      </c>
    </row>
    <row r="5" customFormat="false" ht="12.75" hidden="false" customHeight="false" outlineLevel="0" collapsed="false">
      <c r="A5" s="1" t="s">
        <v>303</v>
      </c>
    </row>
    <row r="6" customFormat="false" ht="12.75" hidden="false" customHeight="false" outlineLevel="0" collapsed="false">
      <c r="A6" s="1" t="s">
        <v>304</v>
      </c>
    </row>
    <row r="7" customFormat="false" ht="12.75" hidden="false" customHeight="false" outlineLevel="0" collapsed="false">
      <c r="A7" s="1" t="s">
        <v>305</v>
      </c>
    </row>
    <row r="8" customFormat="false" ht="12.75" hidden="false" customHeight="false" outlineLevel="0" collapsed="false">
      <c r="A8" s="1" t="s">
        <v>306</v>
      </c>
    </row>
    <row r="9" customFormat="false" ht="12.75" hidden="false" customHeight="false" outlineLevel="0" collapsed="false">
      <c r="A9" s="1" t="s">
        <v>307</v>
      </c>
    </row>
    <row r="10" customFormat="false" ht="12.75" hidden="false" customHeight="false" outlineLevel="0" collapsed="false">
      <c r="A10" s="1" t="s">
        <v>308</v>
      </c>
    </row>
    <row r="11" customFormat="false" ht="12.75" hidden="false" customHeight="false" outlineLevel="0" collapsed="false">
      <c r="A11" s="1" t="s">
        <v>309</v>
      </c>
    </row>
    <row r="12" customFormat="false" ht="12.75" hidden="false" customHeight="false" outlineLevel="0" collapsed="false">
      <c r="A12" s="1" t="s">
        <v>310</v>
      </c>
    </row>
    <row r="13" customFormat="false" ht="12.75" hidden="false" customHeight="false" outlineLevel="0" collapsed="false">
      <c r="A13" s="1" t="s">
        <v>311</v>
      </c>
    </row>
    <row r="14" customFormat="false" ht="12.75" hidden="false" customHeight="false" outlineLevel="0" collapsed="false">
      <c r="A14" s="1" t="s">
        <v>312</v>
      </c>
    </row>
    <row r="15" customFormat="false" ht="12.75" hidden="false" customHeight="false" outlineLevel="0" collapsed="false">
      <c r="A15" s="1" t="s">
        <v>313</v>
      </c>
    </row>
    <row r="16" customFormat="false" ht="12.75" hidden="false" customHeight="false" outlineLevel="0" collapsed="false">
      <c r="A16" s="1" t="s">
        <v>314</v>
      </c>
    </row>
    <row r="17" customFormat="false" ht="12.75" hidden="false" customHeight="false" outlineLevel="0" collapsed="false">
      <c r="A17" s="1" t="s">
        <v>315</v>
      </c>
    </row>
    <row r="18" customFormat="false" ht="12.75" hidden="false" customHeight="false" outlineLevel="0" collapsed="false">
      <c r="A18" s="1" t="s">
        <v>316</v>
      </c>
    </row>
    <row r="19" customFormat="false" ht="12.75" hidden="false" customHeight="false" outlineLevel="0" collapsed="false">
      <c r="A19" s="1" t="s">
        <v>317</v>
      </c>
    </row>
    <row r="20" customFormat="false" ht="12.75" hidden="false" customHeight="false" outlineLevel="0" collapsed="false">
      <c r="A20" s="1" t="s">
        <v>31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19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08</v>
      </c>
    </row>
    <row r="33" customFormat="false" ht="12.75" hidden="false" customHeight="false" outlineLevel="0" collapsed="false">
      <c r="A33" s="1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1" t="s">
        <v>353</v>
      </c>
    </row>
    <row r="36" customFormat="false" ht="12.75" hidden="false" customHeight="false" outlineLevel="0" collapsed="false">
      <c r="A36" s="1" t="s">
        <v>354</v>
      </c>
    </row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39" customFormat="false" ht="12.75" hidden="false" customHeight="false" outlineLevel="0" collapsed="false">
      <c r="A39" s="1" t="s">
        <v>357</v>
      </c>
    </row>
    <row r="40" customFormat="false" ht="12.75" hidden="false" customHeight="false" outlineLevel="0" collapsed="false">
      <c r="A40" s="1" t="s">
        <v>358</v>
      </c>
    </row>
    <row r="41" customFormat="false" ht="12.75" hidden="false" customHeight="false" outlineLevel="0" collapsed="false">
      <c r="A41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1</v>
      </c>
    </row>
    <row r="2" customFormat="false" ht="12.75" hidden="false" customHeight="false" outlineLevel="0" collapsed="false">
      <c r="A2" s="1" t="s">
        <v>272</v>
      </c>
    </row>
    <row r="3" customFormat="false" ht="12.75" hidden="false" customHeight="false" outlineLevel="0" collapsed="false">
      <c r="A3" s="1" t="s">
        <v>273</v>
      </c>
    </row>
    <row r="4" customFormat="false" ht="12.75" hidden="false" customHeight="false" outlineLevel="0" collapsed="false">
      <c r="A4" s="1" t="s">
        <v>274</v>
      </c>
    </row>
    <row r="5" customFormat="false" ht="12.75" hidden="false" customHeight="false" outlineLevel="0" collapsed="false">
      <c r="A5" s="1" t="s">
        <v>275</v>
      </c>
    </row>
    <row r="6" customFormat="false" ht="12.75" hidden="false" customHeight="false" outlineLevel="0" collapsed="false">
      <c r="A6" s="1" t="s">
        <v>276</v>
      </c>
    </row>
    <row r="7" customFormat="false" ht="12.75" hidden="false" customHeight="false" outlineLevel="0" collapsed="false">
      <c r="A7" s="1" t="s">
        <v>277</v>
      </c>
    </row>
    <row r="8" customFormat="false" ht="12.75" hidden="false" customHeight="false" outlineLevel="0" collapsed="false">
      <c r="A8" s="1" t="s">
        <v>278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287</v>
      </c>
    </row>
    <row r="19" customFormat="false" ht="12.75" hidden="false" customHeight="false" outlineLevel="0" collapsed="false">
      <c r="A19" s="1" t="s">
        <v>288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96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0:42:20Z</dcterms:modified>
  <cp:revision>0</cp:revision>
  <dc:subject/>
  <dc:title/>
</cp:coreProperties>
</file>