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7098" sheetId="4" state="visible" r:id="rId5"/>
    <sheet name="Tabla 237099" sheetId="5" state="visible" r:id="rId6"/>
    <sheet name="Tabla 23710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36012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2017 Gastos Representació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7075</t>
  </si>
  <si>
    <t xml:space="preserve">237070</t>
  </si>
  <si>
    <t xml:space="preserve">237097</t>
  </si>
  <si>
    <t xml:space="preserve">237071</t>
  </si>
  <si>
    <t xml:space="preserve">237083</t>
  </si>
  <si>
    <t xml:space="preserve">237084</t>
  </si>
  <si>
    <t xml:space="preserve">237085</t>
  </si>
  <si>
    <t xml:space="preserve">237072</t>
  </si>
  <si>
    <t xml:space="preserve">237073</t>
  </si>
  <si>
    <t xml:space="preserve">237074</t>
  </si>
  <si>
    <t xml:space="preserve">237080</t>
  </si>
  <si>
    <t xml:space="preserve">237096</t>
  </si>
  <si>
    <t xml:space="preserve">237087</t>
  </si>
  <si>
    <t xml:space="preserve">237094</t>
  </si>
  <si>
    <t xml:space="preserve">237081</t>
  </si>
  <si>
    <t xml:space="preserve">237082</t>
  </si>
  <si>
    <t xml:space="preserve">237076</t>
  </si>
  <si>
    <t xml:space="preserve">237077</t>
  </si>
  <si>
    <t xml:space="preserve">237078</t>
  </si>
  <si>
    <t xml:space="preserve">237079</t>
  </si>
  <si>
    <t xml:space="preserve">237086</t>
  </si>
  <si>
    <t xml:space="preserve">237089</t>
  </si>
  <si>
    <t xml:space="preserve">237090</t>
  </si>
  <si>
    <t xml:space="preserve">237098</t>
  </si>
  <si>
    <t xml:space="preserve">237093</t>
  </si>
  <si>
    <t xml:space="preserve">237092</t>
  </si>
  <si>
    <t xml:space="preserve">237091</t>
  </si>
  <si>
    <t xml:space="preserve">237095</t>
  </si>
  <si>
    <t xml:space="preserve">237099</t>
  </si>
  <si>
    <t xml:space="preserve">237100</t>
  </si>
  <si>
    <t xml:space="preserve">237088</t>
  </si>
  <si>
    <t xml:space="preserve">237069</t>
  </si>
  <si>
    <t xml:space="preserve">237101</t>
  </si>
  <si>
    <t xml:space="preserve">237102</t>
  </si>
  <si>
    <t xml:space="preserve">23710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 </t>
  </si>
  <si>
    <t xml:space="preserve">DIRECCION DE ADMINISTRACION Y FINANZAS </t>
  </si>
  <si>
    <t xml:space="preserve">CUENTA NO USAD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0069</t>
  </si>
  <si>
    <t xml:space="preserve">30070</t>
  </si>
  <si>
    <t xml:space="preserve">30071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072</t>
  </si>
  <si>
    <t xml:space="preserve">Hipervínculo a las facturas o comprobantes</t>
  </si>
  <si>
    <t xml:space="preserve">300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2.85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AE8" s="5" t="n">
        <v>42863</v>
      </c>
      <c r="AF8" s="1" t="s">
        <v>89</v>
      </c>
      <c r="AG8" s="1" t="n">
        <v>2016</v>
      </c>
      <c r="AH8" s="5" t="n">
        <v>42863</v>
      </c>
      <c r="AI8" s="1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39:06Z</dcterms:created>
  <dc:creator>Jessica Alejandra Cruz Medellín</dc:creator>
  <dc:description/>
  <dc:language>en-US</dc:language>
  <cp:lastModifiedBy>Jessica Alejandra Cruz Medellín</cp:lastModifiedBy>
  <dcterms:modified xsi:type="dcterms:W3CDTF">2017-05-08T23:54:19Z</dcterms:modified>
  <cp:revision>0</cp:revision>
  <dc:subject/>
  <dc:title/>
</cp:coreProperties>
</file>