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26769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Listado de jubilados y 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88460</t>
  </si>
  <si>
    <t xml:space="preserve">88465</t>
  </si>
  <si>
    <t xml:space="preserve">88463</t>
  </si>
  <si>
    <t xml:space="preserve">88461</t>
  </si>
  <si>
    <t xml:space="preserve">88464</t>
  </si>
  <si>
    <t xml:space="preserve">88459</t>
  </si>
  <si>
    <t xml:space="preserve">88456</t>
  </si>
  <si>
    <t xml:space="preserve">88462</t>
  </si>
  <si>
    <t xml:space="preserve">88454</t>
  </si>
  <si>
    <t xml:space="preserve">88466</t>
  </si>
  <si>
    <t xml:space="preserve">88455</t>
  </si>
  <si>
    <t xml:space="preserve">88457</t>
  </si>
  <si>
    <t xml:space="preserve">88453</t>
  </si>
  <si>
    <t xml:space="preserve">88458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4to trimestre</t>
  </si>
  <si>
    <t xml:space="preserve">Dirección de Administración y Finanzas / Subdirección de Recursos Humanos</t>
  </si>
  <si>
    <t xml:space="preserve">No aplica pues no hay personal jubilado ni pensionado</t>
  </si>
  <si>
    <t xml:space="preserve">Jubilado(a)</t>
  </si>
  <si>
    <t xml:space="preserve">Pensionado(a)</t>
  </si>
  <si>
    <t xml:space="preserve">Haber de retiro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29.28"/>
    <col collapsed="false" customWidth="true" hidden="false" outlineLevel="0" max="3" min="3" style="1" width="48.41"/>
    <col collapsed="false" customWidth="true" hidden="false" outlineLevel="0" max="4" min="4" style="1" width="7.99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67.14"/>
    <col collapsed="false" customWidth="true" hidden="false" outlineLevel="0" max="12" min="12" style="1" width="5.99"/>
    <col collapsed="false" customWidth="true" hidden="false" outlineLevel="0" max="13" min="13" style="1" width="19.28"/>
    <col collapsed="false" customWidth="true" hidden="false" outlineLevel="0" max="14" min="14" style="1" width="46.7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1" t="n">
        <v>2015</v>
      </c>
      <c r="C8" s="1" t="s">
        <v>43</v>
      </c>
      <c r="J8" s="5" t="n">
        <v>42858</v>
      </c>
      <c r="K8" s="1" t="s">
        <v>44</v>
      </c>
      <c r="L8" s="1" t="n">
        <v>2015</v>
      </c>
      <c r="M8" s="5" t="n">
        <v>42858</v>
      </c>
      <c r="N8" s="1" t="s">
        <v>45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0:18:31Z</dcterms:created>
  <dc:creator>Mayra Guadalupe Rodriguez García</dc:creator>
  <dc:description/>
  <dc:language>en-US</dc:language>
  <cp:lastModifiedBy>Mayra Guadalupe Rodriguez García</cp:lastModifiedBy>
  <dcterms:modified xsi:type="dcterms:W3CDTF">2017-05-05T00:19:35Z</dcterms:modified>
  <cp:revision>0</cp:revision>
  <dc:subject/>
  <dc:title/>
</cp:coreProperties>
</file>