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51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36">
  <si>
    <t xml:space="preserve">3603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2017 Información curricul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513</t>
  </si>
  <si>
    <t xml:space="preserve">237514</t>
  </si>
  <si>
    <t xml:space="preserve">237505</t>
  </si>
  <si>
    <t xml:space="preserve">237523</t>
  </si>
  <si>
    <t xml:space="preserve">237506</t>
  </si>
  <si>
    <t xml:space="preserve">237507</t>
  </si>
  <si>
    <t xml:space="preserve">237508</t>
  </si>
  <si>
    <t xml:space="preserve">237509</t>
  </si>
  <si>
    <t xml:space="preserve">237510</t>
  </si>
  <si>
    <t xml:space="preserve">237517</t>
  </si>
  <si>
    <t xml:space="preserve">237512</t>
  </si>
  <si>
    <t xml:space="preserve">237518</t>
  </si>
  <si>
    <t xml:space="preserve">237516</t>
  </si>
  <si>
    <t xml:space="preserve">237522</t>
  </si>
  <si>
    <t xml:space="preserve">237515</t>
  </si>
  <si>
    <t xml:space="preserve">237511</t>
  </si>
  <si>
    <t xml:space="preserve">237519</t>
  </si>
  <si>
    <t xml:space="preserve">237520</t>
  </si>
  <si>
    <t xml:space="preserve">23752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</t>
  </si>
  <si>
    <t xml:space="preserve">Auditor Superior</t>
  </si>
  <si>
    <t xml:space="preserve">Auditor Superior del Estado</t>
  </si>
  <si>
    <t xml:space="preserve">Miguel Víctor</t>
  </si>
  <si>
    <t xml:space="preserve">Salmán</t>
  </si>
  <si>
    <t xml:space="preserve">Alvarez</t>
  </si>
  <si>
    <t xml:space="preserve">Auditoría Superior del Estado</t>
  </si>
  <si>
    <t xml:space="preserve">maestría</t>
  </si>
  <si>
    <t xml:space="preserve">Maestro en Administración</t>
  </si>
  <si>
    <t xml:space="preserve">http://www.asetamaulipas.gob.mx/Transparencia/Contraloria/Curriculum_Vitae/CV_MIGUEL_VICTOR_SALMAN_ALVAREZ.docx</t>
  </si>
  <si>
    <t xml:space="preserve">No</t>
  </si>
  <si>
    <t xml:space="preserve">Dirección de Administración y Finanzas/Subdirección de Recursos Humanos</t>
  </si>
  <si>
    <t xml:space="preserve">Auditor Especial</t>
  </si>
  <si>
    <t xml:space="preserve">José Luis</t>
  </si>
  <si>
    <t xml:space="preserve">Linares</t>
  </si>
  <si>
    <t xml:space="preserve">Reyes</t>
  </si>
  <si>
    <t xml:space="preserve">Auditoría Especial para Organismos Públicos Descentralizados Fondos y Fideicomisos</t>
  </si>
  <si>
    <t xml:space="preserve">Contaduría </t>
  </si>
  <si>
    <t xml:space="preserve">http://www.asetamaulipas.gob.mx/Transparencia/Contraloria/Curriculum_Vitae/CV_JOSE_LUIS_QUILANTAN_TORRES.docx</t>
  </si>
  <si>
    <t xml:space="preserve">Director</t>
  </si>
  <si>
    <t xml:space="preserve">Secretario Técnico</t>
  </si>
  <si>
    <t xml:space="preserve">Jaime</t>
  </si>
  <si>
    <t xml:space="preserve">Amaro</t>
  </si>
  <si>
    <t xml:space="preserve">García</t>
  </si>
  <si>
    <t xml:space="preserve">Secretaría Técnica</t>
  </si>
  <si>
    <t xml:space="preserve">licenciatura</t>
  </si>
  <si>
    <t xml:space="preserve">Licenciado en Derecho</t>
  </si>
  <si>
    <t xml:space="preserve">http://www.asetamaulipas.gob.mx/Transparencia/Contraloria/Curriculum_Vitae/CV_JAIME_AMARO_GARCIA.docx</t>
  </si>
  <si>
    <t xml:space="preserve">Director de Administración y Finanzas </t>
  </si>
  <si>
    <t xml:space="preserve">Laura Yadira</t>
  </si>
  <si>
    <t xml:space="preserve">Huerta</t>
  </si>
  <si>
    <t xml:space="preserve">Ramos</t>
  </si>
  <si>
    <t xml:space="preserve">Dirección de Administración y Finanzas</t>
  </si>
  <si>
    <t xml:space="preserve">Maestro en Desarrollo de Recursos Humanos  </t>
  </si>
  <si>
    <t xml:space="preserve">http://www.asetamaulipas.gob.mx/Transparencia/Contraloria/Curriculum_Vitae/CV_LAURA_YADIRA_HUERTA_RAMOS.docx</t>
  </si>
  <si>
    <t xml:space="preserve">Director de Control y Evaluación </t>
  </si>
  <si>
    <t xml:space="preserve">Pedro</t>
  </si>
  <si>
    <t xml:space="preserve">Velázquez</t>
  </si>
  <si>
    <t xml:space="preserve">Padilla</t>
  </si>
  <si>
    <t xml:space="preserve">Dirección de Control y Evaluación </t>
  </si>
  <si>
    <t xml:space="preserve">Contador Público</t>
  </si>
  <si>
    <t xml:space="preserve">http://www.asetamaulipas.gob.mx/Transparencia/Contraloria/Curriculum_Vitae/CV_PEDRO_VELAZQUEZ_PADILLA.docx</t>
  </si>
  <si>
    <t xml:space="preserve">Director de Asuntos Jurídicos</t>
  </si>
  <si>
    <t xml:space="preserve">Tomás</t>
  </si>
  <si>
    <t xml:space="preserve">Reséndez</t>
  </si>
  <si>
    <t xml:space="preserve">González</t>
  </si>
  <si>
    <t xml:space="preserve">Dirección de Asuntos Jurídicos </t>
  </si>
  <si>
    <t xml:space="preserve">http://www.asetamaulipas.gob.mx/Transparencia/Contraloria/Curriculum_Vitae/CV_TOMAS_RESENDEZ_GONZALEZ.docx</t>
  </si>
  <si>
    <t xml:space="preserve">Subdirector</t>
  </si>
  <si>
    <t xml:space="preserve">Subdirector de Glosa y Cuenta Pública</t>
  </si>
  <si>
    <t xml:space="preserve">Dalia Macarena</t>
  </si>
  <si>
    <t xml:space="preserve">Vázquez</t>
  </si>
  <si>
    <t xml:space="preserve">Puga</t>
  </si>
  <si>
    <t xml:space="preserve">Auditoría Especial para Ayuntamientos y Poderes del Estado</t>
  </si>
  <si>
    <t xml:space="preserve">http://www.asetamaulipas.gob.mx/Transparencia/Contraloria/Curriculum_Vitae/CV_DALIA_MACARENA_VAZQUEZ_PUGA.docx</t>
  </si>
  <si>
    <t xml:space="preserve">Subdirector de Revisiones Especiales</t>
  </si>
  <si>
    <t xml:space="preserve">Rodolfo Adrián </t>
  </si>
  <si>
    <t xml:space="preserve">Puente</t>
  </si>
  <si>
    <t xml:space="preserve">Cruz</t>
  </si>
  <si>
    <t xml:space="preserve">http://www.asetamaulipas.gob.mx/Transparencia/Contraloria/Curriculum_Vitae/CV_RODOLFO_ADRIAN_PUENTE_CRUZ.docx</t>
  </si>
  <si>
    <t xml:space="preserve">Subdirector de Visitas Domiciliarias</t>
  </si>
  <si>
    <t xml:space="preserve">Juan Carlos</t>
  </si>
  <si>
    <t xml:space="preserve">Ruíz</t>
  </si>
  <si>
    <t xml:space="preserve">Castro</t>
  </si>
  <si>
    <t xml:space="preserve">Maestro en Finanzas </t>
  </si>
  <si>
    <t xml:space="preserve">http://www.asetamaulipas.gob.mx/Transparencia/Contraloria/Curriculum_Vitae/CV_JUAN_CARLOS_RUIZ_CASTRO.docx</t>
  </si>
  <si>
    <t xml:space="preserve">Subdirector de Obra Pública</t>
  </si>
  <si>
    <t xml:space="preserve">Sergio Rachid </t>
  </si>
  <si>
    <t xml:space="preserve">Abraham</t>
  </si>
  <si>
    <t xml:space="preserve">Treviño</t>
  </si>
  <si>
    <t xml:space="preserve">http://www.asetamaulipas.gob.mx/Transparencia/Contraloria/Curriculum_Vitae/CV_SERGIO_RACHID_ABRAHAM_TREVINO.docx</t>
  </si>
  <si>
    <t xml:space="preserve">Subdirector de Profis</t>
  </si>
  <si>
    <t xml:space="preserve">Mario Alberto</t>
  </si>
  <si>
    <t xml:space="preserve">Ortiz</t>
  </si>
  <si>
    <t xml:space="preserve">Maldonado</t>
  </si>
  <si>
    <t xml:space="preserve">http://www.asetamaulipas.gob.mx/Transparencia/Contraloria/Curriculum_Vitae/CV_MARIO_ALBERTO_ORTIZ_MALDONADO.docx</t>
  </si>
  <si>
    <t xml:space="preserve">Subdirector de Comapas</t>
  </si>
  <si>
    <t xml:space="preserve">Ma. Teresa</t>
  </si>
  <si>
    <t xml:space="preserve">López</t>
  </si>
  <si>
    <t xml:space="preserve">http://www.asetamaulipas.gob.mx/Transparencia/Contraloria/Curriculum_Vitae/CV_MA_TERESA_CRUZ_LOPEZ.docx</t>
  </si>
  <si>
    <t xml:space="preserve">Subdirector de Educación </t>
  </si>
  <si>
    <t xml:space="preserve">Rolando Alfonso</t>
  </si>
  <si>
    <t xml:space="preserve">Lores</t>
  </si>
  <si>
    <t xml:space="preserve">http://www.asetamaulipas.gob.mx/Transparencia/Contraloria/Curriculum_Vitae/CV_ROLANDO_ALFONSO_LORES_VAZQUEZ.docx</t>
  </si>
  <si>
    <t xml:space="preserve">Subdirector de Cultura Recreación y Organismos </t>
  </si>
  <si>
    <t xml:space="preserve">José Santos</t>
  </si>
  <si>
    <t xml:space="preserve">Hernández</t>
  </si>
  <si>
    <t xml:space="preserve">Meza</t>
  </si>
  <si>
    <t xml:space="preserve">Maestro en Derecho Fiscal</t>
  </si>
  <si>
    <t xml:space="preserve">http://www.asetamaulipas.gob.mx/Transparencia/Contraloria/Curriculum_Vitae/CV_JOSE_SANTOS_HERNANDEZ_MEZA.docx</t>
  </si>
  <si>
    <t xml:space="preserve">Subdirector de Control de Informes</t>
  </si>
  <si>
    <t xml:space="preserve">Cristela Edith</t>
  </si>
  <si>
    <t xml:space="preserve">Saldaña</t>
  </si>
  <si>
    <t xml:space="preserve">Sánchez</t>
  </si>
  <si>
    <t xml:space="preserve">http://www.asetamaulipas.gob.mx/Transparencia/Contraloria/Curriculum_Vitae/CV_CRISTELA_EDITH_SALDANA_SANCHEZ.docx</t>
  </si>
  <si>
    <t xml:space="preserve">Subdirector de Servicios Generales </t>
  </si>
  <si>
    <t xml:space="preserve">José Eugenio</t>
  </si>
  <si>
    <t xml:space="preserve">Salazar</t>
  </si>
  <si>
    <t xml:space="preserve">Morales</t>
  </si>
  <si>
    <t xml:space="preserve">técnica</t>
  </si>
  <si>
    <t xml:space="preserve">Administración de Impuestos </t>
  </si>
  <si>
    <t xml:space="preserve">http://www.asetamaulipas.gob.mx/Transparencia/Contraloria/Curriculum_Vitae/CV_JOSE_EUGENIO_SALAZAR_MORALES.docx</t>
  </si>
  <si>
    <t xml:space="preserve">Subdirector de Recursos Humanos </t>
  </si>
  <si>
    <t xml:space="preserve">Mirsha Haydeé</t>
  </si>
  <si>
    <t xml:space="preserve">Loredo</t>
  </si>
  <si>
    <t xml:space="preserve">http://www.asetamaulipas.gob.mx/Transparencia/Contraloria/Curriculum_Vitae/CV_MIRSHA_HAYDEE_LOREDO_HUERTA.docx</t>
  </si>
  <si>
    <t xml:space="preserve">Subdirector de Asuntos Jurídicos </t>
  </si>
  <si>
    <t xml:space="preserve">Margarito </t>
  </si>
  <si>
    <t xml:space="preserve">Pecina</t>
  </si>
  <si>
    <t xml:space="preserve">Cadena</t>
  </si>
  <si>
    <t xml:space="preserve">http://www.asetamaulipas.gob.mx/Transparencia/Contraloria/Curriculum_Vitae/CV_MARGARITO_PECINA_CADENA.docx</t>
  </si>
  <si>
    <t xml:space="preserve">Jefe de Departamento de Procesos y Asuntos Legislativos</t>
  </si>
  <si>
    <t xml:space="preserve">Quilantán</t>
  </si>
  <si>
    <t xml:space="preserve">Torres</t>
  </si>
  <si>
    <t xml:space="preserve">Contralor Interno</t>
  </si>
  <si>
    <t xml:space="preserve">Juan Raúl</t>
  </si>
  <si>
    <t xml:space="preserve">Vargas</t>
  </si>
  <si>
    <t xml:space="preserve">Molina</t>
  </si>
  <si>
    <t xml:space="preserve">Contraloría Interna</t>
  </si>
  <si>
    <t xml:space="preserve">http://www.asetamaulipas.gob.mx/Transparencia/Contraloria/Curriculum_Vitae/CV_JUAN_RAUL_VARGAS_MOLINA.docx</t>
  </si>
  <si>
    <t xml:space="preserve">Subdirector de Asuntos Jurídicos y Procesos de Fiscalización</t>
  </si>
  <si>
    <t xml:space="preserve">Ma. Reynalda</t>
  </si>
  <si>
    <t xml:space="preserve">Perales</t>
  </si>
  <si>
    <t xml:space="preserve">Rodríguez</t>
  </si>
  <si>
    <t xml:space="preserve">http://www.asetamaulipas.gob.mx/Transparencia/Contraloria/Curriculum_Vitae/CV_MA_REYNALDA_PERALES_RODRIGUEZ_SUBDIRECTORA.docx</t>
  </si>
  <si>
    <t xml:space="preserve">Titular de la Unidad </t>
  </si>
  <si>
    <t xml:space="preserve">Titular de la Unidad de Tecnologías de la Información</t>
  </si>
  <si>
    <t xml:space="preserve">Raúl Alberto</t>
  </si>
  <si>
    <t xml:space="preserve">Pérez</t>
  </si>
  <si>
    <t xml:space="preserve">Zúñiga</t>
  </si>
  <si>
    <t xml:space="preserve">Unidad de Tecnologías de la Información </t>
  </si>
  <si>
    <t xml:space="preserve">Maestro de Administración de Sistemas de Información </t>
  </si>
  <si>
    <t xml:space="preserve">http://www.asetamaulipas.gob.mx/Transparencia/Contraloria/Curriculum_Vitae/CV_RAUL_ALBERTO_PEREZ_ZUNIGA.docx</t>
  </si>
  <si>
    <t xml:space="preserve">Titular de la Unidad de Capacitación </t>
  </si>
  <si>
    <t xml:space="preserve">Fidelia Manón </t>
  </si>
  <si>
    <t xml:space="preserve">Antuña</t>
  </si>
  <si>
    <t xml:space="preserve">Unidad de Capacitación </t>
  </si>
  <si>
    <t xml:space="preserve">http://www.asetamaulipas.gob.mx/Transparencia/Contraloria/Curriculum_Vitae/CV_FIDELIA_PEREZ_ANTUNA.docx</t>
  </si>
  <si>
    <t xml:space="preserve">Titular de la Unidad de Gestión de Calidad </t>
  </si>
  <si>
    <t xml:space="preserve">Claudia del Carmen</t>
  </si>
  <si>
    <t xml:space="preserve">Saavedra</t>
  </si>
  <si>
    <t xml:space="preserve">Unidad de Gestión de Calidad </t>
  </si>
  <si>
    <t xml:space="preserve">Contador Público </t>
  </si>
  <si>
    <t xml:space="preserve">http://www.asetamaulipas.gob.mx/Transparencia/Contraloria/Curriculum_Vitae/CV_CLAUDIA_DEL_CARMEN_SAAVEDRA_SANCHEZ.docx</t>
  </si>
  <si>
    <t xml:space="preserve">Jefe de Departamento </t>
  </si>
  <si>
    <t xml:space="preserve">Jefe de Departamento de Glosa</t>
  </si>
  <si>
    <t xml:space="preserve">Mónica Guadalupe</t>
  </si>
  <si>
    <t xml:space="preserve">Navarro</t>
  </si>
  <si>
    <t xml:space="preserve">Guerrero</t>
  </si>
  <si>
    <t xml:space="preserve">http://www.asetamaulipas.gob.mx/Transparencia/Contraloria/Curriculum_Vitae/CV_MONICA_GUADALUPE_NAVARRO_GUERRERO.docx</t>
  </si>
  <si>
    <t xml:space="preserve">Oskar</t>
  </si>
  <si>
    <t xml:space="preserve">Meléndez</t>
  </si>
  <si>
    <t xml:space="preserve">http://www.asetamaulipas.gob.mx/Transparencia/Contraloria/Curriculum_Vitae/CV_OSKAR_LOPEZ_MELENDEZ.docx</t>
  </si>
  <si>
    <t xml:space="preserve">Jefe de Departamento</t>
  </si>
  <si>
    <t xml:space="preserve">Jefe de Departamento de Auditoría a Obra Pública</t>
  </si>
  <si>
    <t xml:space="preserve">Juan Norberto</t>
  </si>
  <si>
    <t xml:space="preserve">http://www.asetamaulipas.gob.mx/Transparencia/Contraloria/Curriculum_Vitae/CV_JUAN_NORBERTO_VARGAS_REYES.docx</t>
  </si>
  <si>
    <t xml:space="preserve">Jefe de Departamento de Visitas Domiciliarias </t>
  </si>
  <si>
    <t xml:space="preserve">Gerardo Abel </t>
  </si>
  <si>
    <t xml:space="preserve">Walle</t>
  </si>
  <si>
    <t xml:space="preserve">Medina</t>
  </si>
  <si>
    <t xml:space="preserve">http://www.asetamaulipas.gob.mx/Transparencia/Contraloria/Curriculum_Vitae/CV_GERARDO_ABEL_WALLE_MEDINA.docx</t>
  </si>
  <si>
    <t xml:space="preserve">Jefe de Departamento de Obra Pública</t>
  </si>
  <si>
    <t xml:space="preserve">Juan </t>
  </si>
  <si>
    <t xml:space="preserve">Serrano </t>
  </si>
  <si>
    <t xml:space="preserve">Rosales</t>
  </si>
  <si>
    <t xml:space="preserve">Ingeniero Civil</t>
  </si>
  <si>
    <t xml:space="preserve">http://www.asetamaulipas.gob.mx/Transparencia/Contraloria/Curriculum_Vitae/CV_JUAN_SERRANO_R.docx</t>
  </si>
  <si>
    <t xml:space="preserve">Jefe de Departamento de Comapas</t>
  </si>
  <si>
    <t xml:space="preserve">Yadira Lizbeth</t>
  </si>
  <si>
    <t xml:space="preserve">Saldivar </t>
  </si>
  <si>
    <t xml:space="preserve">http://www.asetamaulipas.gob.mx/Transparencia/Contraloria/Curriculum_Vitae/CV_YADIRA_LIZBETH_SALDIVAR_REYES.docx</t>
  </si>
  <si>
    <t xml:space="preserve">Jefe de Departamento Dif's y Salud</t>
  </si>
  <si>
    <t xml:space="preserve">Arnoldo</t>
  </si>
  <si>
    <t xml:space="preserve">Ramírez</t>
  </si>
  <si>
    <t xml:space="preserve">http://www.asetamaulipas.gob.mx/Transparencia/Contraloria/Curriculum_Vitae/CV_ARNOLDO_RAMIREZ_CASTRO.docx</t>
  </si>
  <si>
    <t xml:space="preserve">Jefe de Departamento de Educación</t>
  </si>
  <si>
    <t xml:space="preserve">Macarena</t>
  </si>
  <si>
    <t xml:space="preserve">Zamudio</t>
  </si>
  <si>
    <t xml:space="preserve">http://www.asetamaulipas.gob.mx/Transparencia/Contraloria/Curriculum_Vitae/CV_MACARENA_ZAMUDIO_CRUZ.docx</t>
  </si>
  <si>
    <t xml:space="preserve">Jefe de Departamento de Cultura Recreación y Organismos Diversos 1</t>
  </si>
  <si>
    <t xml:space="preserve">Jorge</t>
  </si>
  <si>
    <t xml:space="preserve">http://www.asetamaulipas.gob.mx/Transparencia/Contraloria/Curriculum_Vitae/CV_JORGE_HERNANDEZ_PEREZ.docx</t>
  </si>
  <si>
    <t xml:space="preserve">Jefe de Departamento de Fideicomisos</t>
  </si>
  <si>
    <t xml:space="preserve">Elsa </t>
  </si>
  <si>
    <t xml:space="preserve">Espino</t>
  </si>
  <si>
    <t xml:space="preserve">http://www.asetamaulipas.gob.mx/Transparencia/Contraloria/Curriculum_Vitae/CV_ELSA_CRUZ_ESPINO.docx</t>
  </si>
  <si>
    <t xml:space="preserve">Jefe de Departamento de Sistemas </t>
  </si>
  <si>
    <t xml:space="preserve">José Homero</t>
  </si>
  <si>
    <t xml:space="preserve">Guevara</t>
  </si>
  <si>
    <t xml:space="preserve">Ingeniería en Tecnologías de la Informática y Computación </t>
  </si>
  <si>
    <t xml:space="preserve">http://www.asetamaulipas.gob.mx/Transparencia/Contraloria/Curriculum_Vitae/CV_JOSE_HOMERO_GUEVARA_R.docx</t>
  </si>
  <si>
    <t xml:space="preserve">Jefe de Departamento de Servicios Generales</t>
  </si>
  <si>
    <t xml:space="preserve">Eden Pastor</t>
  </si>
  <si>
    <t xml:space="preserve">Eguia</t>
  </si>
  <si>
    <t xml:space="preserve">http://www.asetamaulipas.gob.mx/Transparencia/Contraloria/Curriculum_Vitae/CV_EDEN_PASTOR_EGUIA_HERNANDEZ.docx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30122</t>
  </si>
  <si>
    <t xml:space="preserve">30123</t>
  </si>
  <si>
    <t xml:space="preserve">30124</t>
  </si>
  <si>
    <t xml:space="preserve">30125</t>
  </si>
  <si>
    <t xml:space="preserve">30126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ía de Finanzas del Gobierno del Estado de Tamaulipas</t>
  </si>
  <si>
    <t xml:space="preserve">Subsecretario de Ingresos</t>
  </si>
  <si>
    <t xml:space="preserve">Administración Pública.</t>
  </si>
  <si>
    <t xml:space="preserve">Tesorería General del Estado de Tamaulipas</t>
  </si>
  <si>
    <t xml:space="preserve">Director de Ingresos</t>
  </si>
  <si>
    <t xml:space="preserve">Asesor Fiscal</t>
  </si>
  <si>
    <t xml:space="preserve">Dirección Ejecutiva de Tamaulipas; S.C.</t>
  </si>
  <si>
    <t xml:space="preserve">Socio Director</t>
  </si>
  <si>
    <t xml:space="preserve">Sector Privado.</t>
  </si>
  <si>
    <t xml:space="preserve">Multieléctrico; S.A de C.V.</t>
  </si>
  <si>
    <t xml:space="preserve">Gerente Administrativo</t>
  </si>
  <si>
    <t xml:space="preserve">Sector Privado</t>
  </si>
  <si>
    <t xml:space="preserve">Automóviles Victoria S.A. de C.V.</t>
  </si>
  <si>
    <t xml:space="preserve">Despacho MM y Asociados, Agencia de Publicidad y Central de Medios</t>
  </si>
  <si>
    <t xml:space="preserve">Director Jurídico</t>
  </si>
  <si>
    <t xml:space="preserve">Despacho Altertak, S.c.</t>
  </si>
  <si>
    <t xml:space="preserve">Abogado en Materia Fiscal y Corporativa</t>
  </si>
  <si>
    <t xml:space="preserve">Despacho Elizondo Cantú, S.C.</t>
  </si>
  <si>
    <t xml:space="preserve">Abogado en Materia Corporativa</t>
  </si>
  <si>
    <t xml:space="preserve">Dirección de Registro Civil</t>
  </si>
  <si>
    <t xml:space="preserve">Jefe del Departamento Administrativo</t>
  </si>
  <si>
    <t xml:space="preserve">Patronato para la Reincorporación Social de Liberados y Externados del Estado de Tamaulipas</t>
  </si>
  <si>
    <t xml:space="preserve">Directora</t>
  </si>
  <si>
    <t xml:space="preserve">Secretaría de Salubridad y Asistencia</t>
  </si>
  <si>
    <t xml:space="preserve">Jefe de Orientación y Quejas</t>
  </si>
  <si>
    <t xml:space="preserve">Director de Administración de Fondos Públicos y Contabilidad</t>
  </si>
  <si>
    <t xml:space="preserve">Administración Pública</t>
  </si>
  <si>
    <t xml:space="preserve">Director de Pagos</t>
  </si>
  <si>
    <t xml:space="preserve">Director Administrativo</t>
  </si>
  <si>
    <t xml:space="preserve">Contraloría Gubernamental del Gobierno del Estado de Tamaulipas</t>
  </si>
  <si>
    <t xml:space="preserve">Titular de la Contraloría Gubernamental por Suplencia</t>
  </si>
  <si>
    <t xml:space="preserve">Titular de la Unidad de Información Pública de la Contraloría Gubernamental</t>
  </si>
  <si>
    <t xml:space="preserve">Director de Responsabilidades y Situación Patrimonial</t>
  </si>
  <si>
    <t xml:space="preserve">Secretaría de la Contraloría y Desarrollo Administrativo</t>
  </si>
  <si>
    <t xml:space="preserve">Auditor</t>
  </si>
  <si>
    <t xml:space="preserve">Consejo Estatal para la Cultura y las Artes de Tamaulipas</t>
  </si>
  <si>
    <t xml:space="preserve">Servicio Social</t>
  </si>
  <si>
    <t xml:space="preserve">Rinoacero S.A. de C.V.</t>
  </si>
  <si>
    <t xml:space="preserve">Contador General</t>
  </si>
  <si>
    <t xml:space="preserve">Despacho Contable</t>
  </si>
  <si>
    <t xml:space="preserve">Socio</t>
  </si>
  <si>
    <t xml:space="preserve">Proveedora Rey-Deg S.A de C.V.</t>
  </si>
  <si>
    <t xml:space="preserve">Contador</t>
  </si>
  <si>
    <t xml:space="preserve">Unión de Productos Sánchez S.P.R. de R.L.</t>
  </si>
  <si>
    <t xml:space="preserve">Auto-Refaccionaría el 5 Carrera S.A. de C.V.</t>
  </si>
  <si>
    <t xml:space="preserve">Administración</t>
  </si>
  <si>
    <t xml:space="preserve">Impresores Gloria</t>
  </si>
  <si>
    <t xml:space="preserve">Auxiliar Contable</t>
  </si>
  <si>
    <t xml:space="preserve">Janambres Construcciones S.A de C.V.</t>
  </si>
  <si>
    <t xml:space="preserve">Universidad La Salle Victoria</t>
  </si>
  <si>
    <t xml:space="preserve">Catedrático Maestría</t>
  </si>
  <si>
    <t xml:space="preserve">Catedrático Licenciatura</t>
  </si>
  <si>
    <t xml:space="preserve">Universidad Autónoma de Tamaulipas</t>
  </si>
  <si>
    <t xml:space="preserve">Maestro de Prácticas de Auditoría y Auditoría Gubernamental</t>
  </si>
  <si>
    <t xml:space="preserve">Eco Gas de Cd. Victoria</t>
  </si>
  <si>
    <t xml:space="preserve">Despacho García Fuentes</t>
  </si>
  <si>
    <t xml:space="preserve">Liconsa, S.A. de C.V.</t>
  </si>
  <si>
    <t xml:space="preserve">Jefe del Departamento de Contabilidad</t>
  </si>
  <si>
    <t xml:space="preserve">Grupo Jebla; S.A. de C.V.</t>
  </si>
  <si>
    <t xml:space="preserve">Materiales Montenegro; S.A. de C.V.</t>
  </si>
  <si>
    <t xml:space="preserve">Director Regional</t>
  </si>
  <si>
    <t xml:space="preserve">Fondo Auxiliar para la Administración de la Justicia del H. Supremo Tribunal de Justicia del Estado de Tamaulipas</t>
  </si>
  <si>
    <t xml:space="preserve">Cajero</t>
  </si>
  <si>
    <t xml:space="preserve">Asistencia Administrativa de Tamaulipas; S.C.</t>
  </si>
  <si>
    <t xml:space="preserve">Coordinación General del Programa Nacional de Apoyo para las Empresas de Solidaridad (FONAES)</t>
  </si>
  <si>
    <t xml:space="preserve">Subdirector de Enlace Administrativo</t>
  </si>
  <si>
    <t xml:space="preserve">Secretaría de Desarrollo Social</t>
  </si>
  <si>
    <t xml:space="preserve">Jefe de Departamento Administrativo</t>
  </si>
  <si>
    <t xml:space="preserve">Auditor Fiscal</t>
  </si>
  <si>
    <t xml:space="preserve">Jefe de Moduló de Atención al Regimen de Pequeños Contribuyentes (Repecos) Oficina Fiscal de Ciudad Mante</t>
  </si>
  <si>
    <t xml:space="preserve">Instituto Tecnológico de el Mante Tamaulipas</t>
  </si>
  <si>
    <t xml:space="preserve">Jefe de Departamento de Servicios Administrativos</t>
  </si>
  <si>
    <t xml:space="preserve">Ayuntamiento de el Mante</t>
  </si>
  <si>
    <t xml:space="preserve">Jefe del Departamento de ingresos</t>
  </si>
  <si>
    <t xml:space="preserve">Auditor de Programas Especiales</t>
  </si>
  <si>
    <t xml:space="preserve">Ayuntamiento de Ciudad Victoria Tesorería Municipal</t>
  </si>
  <si>
    <t xml:space="preserve">Soria Construcciones S.A. de C.V.</t>
  </si>
  <si>
    <t xml:space="preserve">Supervisión de Obra</t>
  </si>
  <si>
    <t xml:space="preserve">Arquitectura y Decoración MSH</t>
  </si>
  <si>
    <t xml:space="preserve">Asesor Contable</t>
  </si>
  <si>
    <t xml:space="preserve">Equipos Agrícolas de Victoria, S.A. de C.V.</t>
  </si>
  <si>
    <t xml:space="preserve">Contador General de Empresa</t>
  </si>
  <si>
    <t xml:space="preserve">Diseños de Victoria S.A de C.V., Yes Casual S.A de C.V. y Moda Bonita S.A. de C.V.</t>
  </si>
  <si>
    <t xml:space="preserve">Administración de Empresas y Asesoría Contable a Personas Morales</t>
  </si>
  <si>
    <t xml:space="preserve">Universidad Autónoma de Tamaulipas, Facultad de Comercio y Administración Victoria</t>
  </si>
  <si>
    <t xml:space="preserve">Auxiliar Administrativo y Especialista en Soporte Técnico</t>
  </si>
  <si>
    <t xml:space="preserve">Dirección General de Prevención y Readaptación Social del Estado</t>
  </si>
  <si>
    <t xml:space="preserve">Auxiliar Jurídico Adscrito a la Dirección de Readaptación Social</t>
  </si>
  <si>
    <t xml:space="preserve">Instituto Tecnológico de Matamoros</t>
  </si>
  <si>
    <t xml:space="preserve">Maestro de Asignaturas</t>
  </si>
  <si>
    <t xml:space="preserve">Icon Recycling</t>
  </si>
  <si>
    <t xml:space="preserve">Administrador de Sistemas</t>
  </si>
  <si>
    <t xml:space="preserve">Kearffot de México</t>
  </si>
  <si>
    <t xml:space="preserve">Administración Privada.</t>
  </si>
  <si>
    <t xml:space="preserve">Supremo Tribunal de Justicia del Estado de Tamaulipas</t>
  </si>
  <si>
    <t xml:space="preserve">Jefe de Departamento en el Centro de Actualización Jurídica e Investigación Procesal</t>
  </si>
  <si>
    <t xml:space="preserve">Administraciín Pública.</t>
  </si>
  <si>
    <t xml:space="preserve">Grupo DC</t>
  </si>
  <si>
    <t xml:space="preserve">Gerente de Recursos Humanos-Legal</t>
  </si>
  <si>
    <t xml:space="preserve">Construcciones Industriales Carsa, S.A de C.V.</t>
  </si>
  <si>
    <t xml:space="preserve">Distribuidora de Libros de Tampico, S.A de C.V.</t>
  </si>
  <si>
    <t xml:space="preserve">Accionista con el 15% de Capital Social y Contadora General</t>
  </si>
  <si>
    <t xml:space="preserve">Librería Universitaría de Tampico, S.A. de C.V.</t>
  </si>
  <si>
    <t xml:space="preserve">Jefe del Departamento de Coordinación Fiscal</t>
  </si>
  <si>
    <t xml:space="preserve">Secretaría de Desarrollo Industrial, Comercial y Turismo</t>
  </si>
  <si>
    <t xml:space="preserve">Subdirector de Promoción de la Micro, Pequeña y Mediana Empresa</t>
  </si>
  <si>
    <t xml:space="preserve">Admic Nacional, A.C.</t>
  </si>
  <si>
    <t xml:space="preserve">Administracuón Pública.</t>
  </si>
  <si>
    <t xml:space="preserve">Servicios Integrales de Tamaulipas; S.A.</t>
  </si>
  <si>
    <t xml:space="preserve">Transportes Jebla; S.A. de C.V.</t>
  </si>
  <si>
    <t xml:space="preserve">Materiales y Construcciones Villa de Aguayo, S.A de C.V.</t>
  </si>
  <si>
    <t xml:space="preserve">Auditor de Glosa y Cuenta Pública</t>
  </si>
  <si>
    <t xml:space="preserve">I.M.S.S.</t>
  </si>
  <si>
    <t xml:space="preserve">Supervisor Delegacional de Administración y Archivo Clínico del Programa IMSS-Oportunidades</t>
  </si>
  <si>
    <t xml:space="preserve">I.S.S.S.T.E</t>
  </si>
  <si>
    <t xml:space="preserve">Gerente de la Tienda ISSSTE Num. 275</t>
  </si>
  <si>
    <t xml:space="preserve">Administración Público.</t>
  </si>
  <si>
    <t xml:space="preserve">PRI</t>
  </si>
  <si>
    <t xml:space="preserve">Auxiliar de la Tesorería del Comité Directivo Estatal</t>
  </si>
  <si>
    <t xml:space="preserve">Delegación Federal de la Secretaría del Trabajo y Previsión Social</t>
  </si>
  <si>
    <t xml:space="preserve">Analista Laboral</t>
  </si>
  <si>
    <t xml:space="preserve">Instituto de la Mujer Tamaulipeca</t>
  </si>
  <si>
    <t xml:space="preserve">Asesoría Legal a Mujeres Víctimas de Violencia Familiar</t>
  </si>
  <si>
    <t xml:space="preserve">Secretaría General de Gobierno</t>
  </si>
  <si>
    <t xml:space="preserve">Jefe del Departamento Jurídico</t>
  </si>
  <si>
    <t xml:space="preserve">Foly Muebles</t>
  </si>
  <si>
    <t xml:space="preserve">Auxiliar Administrativo Sistemas Contabilidad</t>
  </si>
  <si>
    <t xml:space="preserve">Comisión Federal de Electricidad</t>
  </si>
  <si>
    <t xml:space="preserve">Administración Usuarios y Perfiles</t>
  </si>
  <si>
    <t xml:space="preserve">Embotelladora Mante S.A de C.V.</t>
  </si>
  <si>
    <t xml:space="preserve">Auditor Interno Financiero</t>
  </si>
  <si>
    <t xml:space="preserve">Secretaría de Desarrollo Social Sedesol. </t>
  </si>
  <si>
    <t xml:space="preserve">Auxiliar de Obra</t>
  </si>
  <si>
    <t xml:space="preserve">Instituto Nacional de la Estadistica Geográfica e Informática INEGI</t>
  </si>
  <si>
    <t xml:space="preserve">Ejecutivo de Servicios Especiales</t>
  </si>
  <si>
    <t xml:space="preserve">Técnico de Geodesia</t>
  </si>
  <si>
    <t xml:space="preserve">Despacho Victoria Contadores Públicos</t>
  </si>
  <si>
    <t xml:space="preserve">Despacho del C.P.C. Evaristo Villarreal Salazar</t>
  </si>
  <si>
    <t xml:space="preserve">Grupo MEGAVIC</t>
  </si>
  <si>
    <t xml:space="preserve">Jefe de Recursos Materiales</t>
  </si>
  <si>
    <t xml:space="preserve">ISSTE</t>
  </si>
  <si>
    <t xml:space="preserve">Subdirector Administrativo</t>
  </si>
  <si>
    <t xml:space="preserve">Presidencia Municipal de Ciudad Victoria</t>
  </si>
  <si>
    <t xml:space="preserve">Subdirector de Ingresos</t>
  </si>
  <si>
    <t xml:space="preserve">Administración Local de Servicios al Contribuyente de Cd. Victoria, (SAT)</t>
  </si>
  <si>
    <t xml:space="preserve">Subadministrador</t>
  </si>
  <si>
    <t xml:space="preserve">Jefe de Departamento de Trámites Fiscales</t>
  </si>
  <si>
    <t xml:space="preserve">Administración Local de Recaudación de Cd. Victoria, (SAT)</t>
  </si>
  <si>
    <t xml:space="preserve">Supervisor de Orientación e Información al Contribuyente</t>
  </si>
  <si>
    <t xml:space="preserve">Contraloría Gubernamental del Estado</t>
  </si>
  <si>
    <t xml:space="preserve">Comisión Estatal de Agua Potable y Alcantarillado del Gobierno del Estado de Tamaulipas</t>
  </si>
  <si>
    <t xml:space="preserve">Jefe de Unidad en el Departamento de Organización de Sistemas Operadores de Agua</t>
  </si>
  <si>
    <t xml:space="preserve">Instituto de Seguridad y Servicios Sociales de los Trabajadores del Estado (Tesorería)</t>
  </si>
  <si>
    <t xml:space="preserve">Asistente Administrativo</t>
  </si>
  <si>
    <t xml:space="preserve">Banco HSBC</t>
  </si>
  <si>
    <t xml:space="preserve">Ejecutivo de Servicio</t>
  </si>
  <si>
    <t xml:space="preserve">Despacho De C.P. Marco Antonio García Morales</t>
  </si>
  <si>
    <t xml:space="preserve">Subsecretaría de Ingresos de la Secretaría de Finanzas del Gobierno del Estado de Tamaulipas</t>
  </si>
  <si>
    <t xml:space="preserve">Auxiliar Fiscal</t>
  </si>
  <si>
    <t xml:space="preserve">Administración pública.</t>
  </si>
  <si>
    <t xml:space="preserve">Registro de Contribuyentes de la Dirección de Recaudación de la Secretaría de Finanzas del Gobierno del Estado de Tamaulipas</t>
  </si>
  <si>
    <t xml:space="preserve">Unidad de Previsión y Seguridad Social del Estado de Tamaulipas</t>
  </si>
  <si>
    <t xml:space="preserve">Auxiliar de Sistemas</t>
  </si>
  <si>
    <t xml:space="preserve">Procuraduría General de Justicia</t>
  </si>
  <si>
    <t xml:space="preserve">Auxiliar Administrativo</t>
  </si>
  <si>
    <t xml:space="preserve">PRI Estatal</t>
  </si>
  <si>
    <t xml:space="preserve">Centro de Control, Comando, Computo y Comunicaciones C-4 de Tamaul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Contraloria/Curriculum_Vitae/CV_MIGUEL_VICTOR_SALMAN_ALVAREZ.docx" TargetMode="External"/><Relationship Id="rId2" Type="http://schemas.openxmlformats.org/officeDocument/2006/relationships/hyperlink" Target="http://www.asetamaulipas.gob.mx/Transparencia/Contraloria/Curriculum_Vitae/CV_JOSE_LUIS_QUILANTAN_TORRES.docx" TargetMode="External"/><Relationship Id="rId3" Type="http://schemas.openxmlformats.org/officeDocument/2006/relationships/hyperlink" Target="http://www.asetamaulipas.gob.mx/Transparencia/Contraloria/Curriculum_Vitae/CV_JAIME_AMARO_GARCIA.docx" TargetMode="External"/><Relationship Id="rId4" Type="http://schemas.openxmlformats.org/officeDocument/2006/relationships/hyperlink" Target="http://www.asetamaulipas.gob.mx/Transparencia/Contraloria/Curriculum_Vitae/CV_LAURA_YADIRA_HUERTA_RAMOS.docx" TargetMode="External"/><Relationship Id="rId5" Type="http://schemas.openxmlformats.org/officeDocument/2006/relationships/hyperlink" Target="http://www.asetamaulipas.gob.mx/Transparencia/Contraloria/Curriculum_Vitae/CV_PEDRO_VELAZQUEZ_PADILLA.docx" TargetMode="External"/><Relationship Id="rId6" Type="http://schemas.openxmlformats.org/officeDocument/2006/relationships/hyperlink" Target="http://www.asetamaulipas.gob.mx/Transparencia/Contraloria/Curriculum_Vitae/CV_TOMAS_RESENDEZ_GONZALEZ.docx" TargetMode="External"/><Relationship Id="rId7" Type="http://schemas.openxmlformats.org/officeDocument/2006/relationships/hyperlink" Target="http://www.asetamaulipas.gob.mx/Transparencia/Contraloria/Curriculum_Vitae/CV_DALIA_MACARENA_VAZQUEZ_PUGA.docx" TargetMode="External"/><Relationship Id="rId8" Type="http://schemas.openxmlformats.org/officeDocument/2006/relationships/hyperlink" Target="http://www.asetamaulipas.gob.mx/Transparencia/Contraloria/Curriculum_Vitae/CV_RODOLFO_ADRIAN_PUENTE_CRUZ.docx" TargetMode="External"/><Relationship Id="rId9" Type="http://schemas.openxmlformats.org/officeDocument/2006/relationships/hyperlink" Target="http://www.asetamaulipas.gob.mx/Transparencia/Contraloria/Curriculum_Vitae/CV_JUAN_CARLOS_RUIZ_CASTRO.docx" TargetMode="External"/><Relationship Id="rId10" Type="http://schemas.openxmlformats.org/officeDocument/2006/relationships/hyperlink" Target="http://www.asetamaulipas.gob.mx/Transparencia/Contraloria/Curriculum_Vitae/CV_SERGIO_RACHID_ABRAHAM_TREVINO.docx" TargetMode="External"/><Relationship Id="rId11" Type="http://schemas.openxmlformats.org/officeDocument/2006/relationships/hyperlink" Target="http://www.asetamaulipas.gob.mx/Transparencia/Contraloria/Curriculum_Vitae/CV_MARIO_ALBERTO_ORTIZ_MALDONADO.docx" TargetMode="External"/><Relationship Id="rId12" Type="http://schemas.openxmlformats.org/officeDocument/2006/relationships/hyperlink" Target="http://www.asetamaulipas.gob.mx/Transparencia/Contraloria/Curriculum_Vitae/CV_MA_TERESA_CRUZ_LOPEZ.docx" TargetMode="External"/><Relationship Id="rId13" Type="http://schemas.openxmlformats.org/officeDocument/2006/relationships/hyperlink" Target="http://www.asetamaulipas.gob.mx/Transparencia/Contraloria/Curriculum_Vitae/CV_ROLANDO_ALFONSO_LORES_VAZQUEZ.docx" TargetMode="External"/><Relationship Id="rId14" Type="http://schemas.openxmlformats.org/officeDocument/2006/relationships/hyperlink" Target="http://www.asetamaulipas.gob.mx/Transparencia/Contraloria/Curriculum_Vitae/CV_JOSE_SANTOS_HERNANDEZ_MEZA.docx" TargetMode="External"/><Relationship Id="rId15" Type="http://schemas.openxmlformats.org/officeDocument/2006/relationships/hyperlink" Target="http://www.asetamaulipas.gob.mx/Transparencia/Contraloria/Curriculum_Vitae/CV_CRISTELA_EDITH_SALDANA_SANCHEZ.docx" TargetMode="External"/><Relationship Id="rId16" Type="http://schemas.openxmlformats.org/officeDocument/2006/relationships/hyperlink" Target="http://www.asetamaulipas.gob.mx/Transparencia/Contraloria/Curriculum_Vitae/CV_JOSE_EUGENIO_SALAZAR_MORALES.docx" TargetMode="External"/><Relationship Id="rId17" Type="http://schemas.openxmlformats.org/officeDocument/2006/relationships/hyperlink" Target="http://www.asetamaulipas.gob.mx/Transparencia/Contraloria/Curriculum_Vitae/CV_MIRSHA_HAYDEE_LOREDO_HUERTA.docx" TargetMode="External"/><Relationship Id="rId18" Type="http://schemas.openxmlformats.org/officeDocument/2006/relationships/hyperlink" Target="http://www.asetamaulipas.gob.mx/Transparencia/Contraloria/Curriculum_Vitae/CV_MARGARITO_PECINA_CADENA.docx" TargetMode="External"/><Relationship Id="rId19" Type="http://schemas.openxmlformats.org/officeDocument/2006/relationships/hyperlink" Target="http://www.asetamaulipas.gob.mx/Transparencia/Contraloria/Curriculum_Vitae/CV_JOSE_LUIS_QUILANTAN_TORRES.docx" TargetMode="External"/><Relationship Id="rId20" Type="http://schemas.openxmlformats.org/officeDocument/2006/relationships/hyperlink" Target="http://www.asetamaulipas.gob.mx/Transparencia/Contraloria/Curriculum_Vitae/CV_JUAN_RAUL_VARGAS_MOLINA.docx" TargetMode="External"/><Relationship Id="rId21" Type="http://schemas.openxmlformats.org/officeDocument/2006/relationships/hyperlink" Target="http://www.asetamaulipas.gob.mx/Transparencia/Contraloria/Curriculum_Vitae/CV_MA_REYNALDA_PERALES_RODRIGUEZ_SUBDIRECTORA.docx" TargetMode="External"/><Relationship Id="rId22" Type="http://schemas.openxmlformats.org/officeDocument/2006/relationships/hyperlink" Target="http://www.asetamaulipas.gob.mx/Transparencia/Contraloria/Curriculum_Vitae/CV_RAUL_ALBERTO_PEREZ_ZUNIGA.docx" TargetMode="External"/><Relationship Id="rId23" Type="http://schemas.openxmlformats.org/officeDocument/2006/relationships/hyperlink" Target="http://www.asetamaulipas.gob.mx/Transparencia/Contraloria/Curriculum_Vitae/CV_FIDELIA_PEREZ_ANTUNA.docx" TargetMode="External"/><Relationship Id="rId24" Type="http://schemas.openxmlformats.org/officeDocument/2006/relationships/hyperlink" Target="http://www.asetamaulipas.gob.mx/Transparencia/Contraloria/Curriculum_Vitae/CV_CLAUDIA_DEL_CARMEN_SAAVEDRA_SANCHEZ.docx" TargetMode="External"/><Relationship Id="rId25" Type="http://schemas.openxmlformats.org/officeDocument/2006/relationships/hyperlink" Target="http://www.asetamaulipas.gob.mx/Transparencia/Contraloria/Curriculum_Vitae/CV_MONICA_GUADALUPE_NAVARRO_GUERRERO.docx" TargetMode="External"/><Relationship Id="rId26" Type="http://schemas.openxmlformats.org/officeDocument/2006/relationships/hyperlink" Target="http://www.asetamaulipas.gob.mx/Transparencia/Contraloria/Curriculum_Vitae/CV_OSKAR_LOPEZ_MELENDEZ.docx" TargetMode="External"/><Relationship Id="rId27" Type="http://schemas.openxmlformats.org/officeDocument/2006/relationships/hyperlink" Target="http://www.asetamaulipas.gob.mx/Transparencia/Contraloria/Curriculum_Vitae/CV_JUAN_NORBERTO_VARGAS_REYES.docx" TargetMode="External"/><Relationship Id="rId28" Type="http://schemas.openxmlformats.org/officeDocument/2006/relationships/hyperlink" Target="http://www.asetamaulipas.gob.mx/Transparencia/Contraloria/Curriculum_Vitae/CV_GERARDO_ABEL_WALLE_MEDINA.docx" TargetMode="External"/><Relationship Id="rId29" Type="http://schemas.openxmlformats.org/officeDocument/2006/relationships/hyperlink" Target="http://www.asetamaulipas.gob.mx/Transparencia/Contraloria/Curriculum_Vitae/CV_JUAN_SERRANO_R.docx" TargetMode="External"/><Relationship Id="rId30" Type="http://schemas.openxmlformats.org/officeDocument/2006/relationships/hyperlink" Target="http://www.asetamaulipas.gob.mx/Transparencia/Contraloria/Curriculum_Vitae/CV_ARNOLDO_RAMIREZ_CASTRO.docx" TargetMode="External"/><Relationship Id="rId31" Type="http://schemas.openxmlformats.org/officeDocument/2006/relationships/hyperlink" Target="http://www.asetamaulipas.gob.mx/Transparencia/Contraloria/Curriculum_Vitae/CV_MACARENA_ZAMUDIO_CRUZ.docx" TargetMode="External"/><Relationship Id="rId32" Type="http://schemas.openxmlformats.org/officeDocument/2006/relationships/hyperlink" Target="http://www.asetamaulipas.gob.mx/Transparencia/Contraloria/Curriculum_Vitae/CV_JORGE_HERNANDEZ_PEREZ.docx" TargetMode="External"/><Relationship Id="rId33" Type="http://schemas.openxmlformats.org/officeDocument/2006/relationships/hyperlink" Target="http://www.asetamaulipas.gob.mx/Transparencia/Contraloria/Curriculum_Vitae/CV_ELSA_CRUZ_ESPINO.docx" TargetMode="External"/><Relationship Id="rId34" Type="http://schemas.openxmlformats.org/officeDocument/2006/relationships/hyperlink" Target="http://www.asetamaulipas.gob.mx/Transparencia/Contraloria/Curriculum_Vitae/CV_JOSE_HOMERO_GUEVARA_R.docx" TargetMode="External"/><Relationship Id="rId35" Type="http://schemas.openxmlformats.org/officeDocument/2006/relationships/hyperlink" Target="http://www.asetamaulipas.gob.mx/Transparencia/Contraloria/Curriculum_Vitae/CV_EDEN_PASTOR_EGUIA_HERNANDEZ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M20" colorId="64" zoomScale="85" zoomScaleNormal="85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1.84"/>
    <col collapsed="false" customWidth="true" hidden="false" outlineLevel="0" max="3" min="3" style="1" width="50.84"/>
    <col collapsed="false" customWidth="true" hidden="false" outlineLevel="0" max="4" min="4" style="1" width="21.7"/>
    <col collapsed="false" customWidth="true" hidden="false" outlineLevel="0" max="5" min="5" style="1" width="60.42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true" hidden="false" outlineLevel="0" max="9" min="9" style="1" width="74.84"/>
    <col collapsed="false" customWidth="true" hidden="false" outlineLevel="0" max="10" min="10" style="1" width="22.42"/>
    <col collapsed="false" customWidth="true" hidden="false" outlineLevel="0" max="11" min="11" style="1" width="50.56"/>
    <col collapsed="false" customWidth="true" hidden="false" outlineLevel="0" max="12" min="12" style="1" width="16.84"/>
    <col collapsed="false" customWidth="true" hidden="false" outlineLevel="0" max="13" min="13" style="1" width="125.56"/>
    <col collapsed="false" customWidth="true" hidden="false" outlineLevel="0" max="14" min="14" style="1" width="33.99"/>
    <col collapsed="false" customWidth="true" hidden="false" outlineLevel="0" max="15" min="15" style="1" width="17.42"/>
    <col collapsed="false" customWidth="true" hidden="false" outlineLevel="0" max="16" min="16" style="1" width="65.99"/>
    <col collapsed="false" customWidth="true" hidden="false" outlineLevel="0" max="17" min="17" style="1" width="7.14"/>
    <col collapsed="false" customWidth="true" hidden="false" outlineLevel="0" max="18" min="18" style="1" width="20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1" t="n">
        <v>2016</v>
      </c>
      <c r="B8" s="1" t="s">
        <v>53</v>
      </c>
      <c r="C8" s="1" t="n">
        <v>220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523</v>
      </c>
      <c r="M8" s="6" t="s">
        <v>62</v>
      </c>
      <c r="N8" s="5" t="s">
        <v>63</v>
      </c>
      <c r="O8" s="7" t="n">
        <v>42858</v>
      </c>
      <c r="P8" s="1" t="s">
        <v>64</v>
      </c>
      <c r="Q8" s="1" t="n">
        <v>2016</v>
      </c>
      <c r="R8" s="7" t="n">
        <v>42858</v>
      </c>
    </row>
    <row r="9" customFormat="false" ht="15" hidden="false" customHeight="false" outlineLevel="0" collapsed="false">
      <c r="A9" s="1" t="n">
        <v>2016</v>
      </c>
      <c r="B9" s="1" t="s">
        <v>53</v>
      </c>
      <c r="C9" s="1" t="n">
        <v>200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60</v>
      </c>
      <c r="K9" s="1" t="s">
        <v>70</v>
      </c>
      <c r="L9" s="1" t="n">
        <v>540</v>
      </c>
      <c r="M9" s="6" t="s">
        <v>71</v>
      </c>
      <c r="N9" s="5" t="s">
        <v>63</v>
      </c>
      <c r="O9" s="7" t="n">
        <v>42858</v>
      </c>
      <c r="P9" s="1" t="s">
        <v>64</v>
      </c>
      <c r="Q9" s="1" t="n">
        <v>2016</v>
      </c>
      <c r="R9" s="7" t="n">
        <v>42858</v>
      </c>
    </row>
    <row r="10" customFormat="false" ht="15" hidden="false" customHeight="false" outlineLevel="0" collapsed="false">
      <c r="A10" s="1" t="n">
        <v>2016</v>
      </c>
      <c r="B10" s="1" t="s">
        <v>53</v>
      </c>
      <c r="C10" s="1" t="n">
        <v>190</v>
      </c>
      <c r="D10" s="1" t="s">
        <v>72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77</v>
      </c>
      <c r="J10" s="5" t="s">
        <v>78</v>
      </c>
      <c r="K10" s="1" t="s">
        <v>79</v>
      </c>
      <c r="L10" s="1" t="n">
        <v>527</v>
      </c>
      <c r="M10" s="6" t="s">
        <v>80</v>
      </c>
      <c r="N10" s="5" t="s">
        <v>63</v>
      </c>
      <c r="O10" s="7" t="n">
        <v>42858</v>
      </c>
      <c r="P10" s="1" t="s">
        <v>64</v>
      </c>
      <c r="Q10" s="1" t="n">
        <v>2016</v>
      </c>
      <c r="R10" s="7" t="n">
        <v>42858</v>
      </c>
    </row>
    <row r="11" customFormat="false" ht="15" hidden="false" customHeight="false" outlineLevel="0" collapsed="false">
      <c r="A11" s="1" t="n">
        <v>2016</v>
      </c>
      <c r="B11" s="1" t="s">
        <v>53</v>
      </c>
      <c r="C11" s="1" t="n">
        <v>190</v>
      </c>
      <c r="D11" s="1" t="s">
        <v>72</v>
      </c>
      <c r="E11" s="1" t="s">
        <v>81</v>
      </c>
      <c r="F11" s="1" t="s">
        <v>82</v>
      </c>
      <c r="G11" s="1" t="s">
        <v>83</v>
      </c>
      <c r="H11" s="1" t="s">
        <v>84</v>
      </c>
      <c r="I11" s="1" t="s">
        <v>85</v>
      </c>
      <c r="J11" s="5" t="s">
        <v>60</v>
      </c>
      <c r="K11" s="1" t="s">
        <v>86</v>
      </c>
      <c r="L11" s="1" t="n">
        <v>525</v>
      </c>
      <c r="M11" s="6" t="s">
        <v>87</v>
      </c>
      <c r="N11" s="5" t="s">
        <v>63</v>
      </c>
      <c r="O11" s="7" t="n">
        <v>42858</v>
      </c>
      <c r="P11" s="1" t="s">
        <v>64</v>
      </c>
      <c r="Q11" s="1" t="n">
        <v>2016</v>
      </c>
      <c r="R11" s="7" t="n">
        <v>42858</v>
      </c>
    </row>
    <row r="12" customFormat="false" ht="15" hidden="false" customHeight="false" outlineLevel="0" collapsed="false">
      <c r="A12" s="1" t="n">
        <v>2016</v>
      </c>
      <c r="B12" s="1" t="s">
        <v>53</v>
      </c>
      <c r="C12" s="1" t="n">
        <v>190</v>
      </c>
      <c r="D12" s="1" t="s">
        <v>72</v>
      </c>
      <c r="E12" s="1" t="s">
        <v>88</v>
      </c>
      <c r="F12" s="1" t="s">
        <v>89</v>
      </c>
      <c r="G12" s="1" t="s">
        <v>90</v>
      </c>
      <c r="H12" s="1" t="s">
        <v>91</v>
      </c>
      <c r="I12" s="1" t="s">
        <v>92</v>
      </c>
      <c r="J12" s="5" t="s">
        <v>78</v>
      </c>
      <c r="K12" s="1" t="s">
        <v>93</v>
      </c>
      <c r="L12" s="1" t="n">
        <v>547</v>
      </c>
      <c r="M12" s="6" t="s">
        <v>94</v>
      </c>
      <c r="N12" s="5" t="s">
        <v>63</v>
      </c>
      <c r="O12" s="7" t="n">
        <v>42858</v>
      </c>
      <c r="P12" s="1" t="s">
        <v>64</v>
      </c>
      <c r="Q12" s="1" t="n">
        <v>2016</v>
      </c>
      <c r="R12" s="7" t="n">
        <v>42858</v>
      </c>
    </row>
    <row r="13" customFormat="false" ht="15" hidden="false" customHeight="false" outlineLevel="0" collapsed="false">
      <c r="A13" s="1" t="n">
        <v>2016</v>
      </c>
      <c r="B13" s="1" t="s">
        <v>53</v>
      </c>
      <c r="C13" s="1" t="n">
        <v>190</v>
      </c>
      <c r="D13" s="1" t="s">
        <v>72</v>
      </c>
      <c r="E13" s="1" t="s">
        <v>95</v>
      </c>
      <c r="F13" s="1" t="s">
        <v>96</v>
      </c>
      <c r="G13" s="1" t="s">
        <v>97</v>
      </c>
      <c r="H13" s="1" t="s">
        <v>98</v>
      </c>
      <c r="I13" s="1" t="s">
        <v>99</v>
      </c>
      <c r="J13" s="5" t="s">
        <v>78</v>
      </c>
      <c r="K13" s="1" t="s">
        <v>79</v>
      </c>
      <c r="L13" s="1" t="n">
        <v>462</v>
      </c>
      <c r="M13" s="6" t="s">
        <v>100</v>
      </c>
      <c r="N13" s="5" t="s">
        <v>63</v>
      </c>
      <c r="O13" s="7" t="n">
        <v>42858</v>
      </c>
      <c r="P13" s="1" t="s">
        <v>64</v>
      </c>
      <c r="Q13" s="1" t="n">
        <v>2016</v>
      </c>
      <c r="R13" s="7" t="n">
        <v>42858</v>
      </c>
    </row>
    <row r="14" customFormat="false" ht="15" hidden="false" customHeight="false" outlineLevel="0" collapsed="false">
      <c r="A14" s="1" t="n">
        <v>2016</v>
      </c>
      <c r="B14" s="1" t="s">
        <v>53</v>
      </c>
      <c r="C14" s="1" t="n">
        <v>170</v>
      </c>
      <c r="D14" s="1" t="s">
        <v>101</v>
      </c>
      <c r="E14" s="1" t="s">
        <v>102</v>
      </c>
      <c r="F14" s="1" t="s">
        <v>103</v>
      </c>
      <c r="G14" s="1" t="s">
        <v>104</v>
      </c>
      <c r="H14" s="1" t="s">
        <v>105</v>
      </c>
      <c r="I14" s="1" t="s">
        <v>106</v>
      </c>
      <c r="J14" s="5" t="s">
        <v>78</v>
      </c>
      <c r="K14" s="1" t="s">
        <v>93</v>
      </c>
      <c r="L14" s="1" t="n">
        <v>179</v>
      </c>
      <c r="M14" s="6" t="s">
        <v>107</v>
      </c>
      <c r="N14" s="5" t="s">
        <v>63</v>
      </c>
      <c r="O14" s="7" t="n">
        <v>42858</v>
      </c>
      <c r="P14" s="1" t="s">
        <v>64</v>
      </c>
      <c r="Q14" s="1" t="n">
        <v>2016</v>
      </c>
      <c r="R14" s="7" t="n">
        <v>42858</v>
      </c>
    </row>
    <row r="15" customFormat="false" ht="15" hidden="false" customHeight="false" outlineLevel="0" collapsed="false">
      <c r="A15" s="1" t="n">
        <v>2016</v>
      </c>
      <c r="B15" s="1" t="s">
        <v>53</v>
      </c>
      <c r="C15" s="1" t="n">
        <v>170</v>
      </c>
      <c r="D15" s="1" t="s">
        <v>101</v>
      </c>
      <c r="E15" s="1" t="s">
        <v>108</v>
      </c>
      <c r="F15" s="1" t="s">
        <v>109</v>
      </c>
      <c r="G15" s="1" t="s">
        <v>110</v>
      </c>
      <c r="H15" s="1" t="s">
        <v>111</v>
      </c>
      <c r="I15" s="1" t="s">
        <v>106</v>
      </c>
      <c r="J15" s="5" t="s">
        <v>78</v>
      </c>
      <c r="K15" s="1" t="s">
        <v>93</v>
      </c>
      <c r="L15" s="1" t="n">
        <v>539</v>
      </c>
      <c r="M15" s="6" t="s">
        <v>112</v>
      </c>
      <c r="N15" s="5" t="s">
        <v>63</v>
      </c>
      <c r="O15" s="7" t="n">
        <v>42858</v>
      </c>
      <c r="P15" s="1" t="s">
        <v>64</v>
      </c>
      <c r="Q15" s="1" t="n">
        <v>2016</v>
      </c>
      <c r="R15" s="7" t="n">
        <v>42858</v>
      </c>
    </row>
    <row r="16" customFormat="false" ht="15" hidden="false" customHeight="false" outlineLevel="0" collapsed="false">
      <c r="A16" s="1" t="n">
        <v>2016</v>
      </c>
      <c r="B16" s="1" t="s">
        <v>53</v>
      </c>
      <c r="C16" s="1" t="n">
        <v>170</v>
      </c>
      <c r="D16" s="1" t="s">
        <v>101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106</v>
      </c>
      <c r="J16" s="5" t="s">
        <v>60</v>
      </c>
      <c r="K16" s="1" t="s">
        <v>117</v>
      </c>
      <c r="L16" s="1" t="n">
        <v>587</v>
      </c>
      <c r="M16" s="6" t="s">
        <v>118</v>
      </c>
      <c r="N16" s="5" t="s">
        <v>63</v>
      </c>
      <c r="O16" s="7" t="n">
        <v>42858</v>
      </c>
      <c r="P16" s="1" t="s">
        <v>64</v>
      </c>
      <c r="Q16" s="1" t="n">
        <v>2016</v>
      </c>
      <c r="R16" s="7" t="n">
        <v>42858</v>
      </c>
    </row>
    <row r="17" customFormat="false" ht="15" hidden="false" customHeight="false" outlineLevel="0" collapsed="false">
      <c r="A17" s="1" t="n">
        <v>2016</v>
      </c>
      <c r="B17" s="1" t="s">
        <v>53</v>
      </c>
      <c r="C17" s="1" t="n">
        <v>170</v>
      </c>
      <c r="D17" s="1" t="s">
        <v>101</v>
      </c>
      <c r="E17" s="1" t="s">
        <v>119</v>
      </c>
      <c r="F17" s="1" t="s">
        <v>120</v>
      </c>
      <c r="G17" s="1" t="s">
        <v>121</v>
      </c>
      <c r="H17" s="1" t="s">
        <v>122</v>
      </c>
      <c r="I17" s="1" t="s">
        <v>106</v>
      </c>
      <c r="J17" s="5" t="s">
        <v>60</v>
      </c>
      <c r="K17" s="1" t="s">
        <v>117</v>
      </c>
      <c r="L17" s="1" t="n">
        <v>551</v>
      </c>
      <c r="M17" s="6" t="s">
        <v>123</v>
      </c>
      <c r="N17" s="5" t="s">
        <v>63</v>
      </c>
      <c r="O17" s="7" t="n">
        <v>42858</v>
      </c>
      <c r="P17" s="1" t="s">
        <v>64</v>
      </c>
      <c r="Q17" s="1" t="n">
        <v>2016</v>
      </c>
      <c r="R17" s="7" t="n">
        <v>42858</v>
      </c>
    </row>
    <row r="18" customFormat="false" ht="15" hidden="false" customHeight="false" outlineLevel="0" collapsed="false">
      <c r="A18" s="1" t="n">
        <v>2016</v>
      </c>
      <c r="B18" s="1" t="s">
        <v>53</v>
      </c>
      <c r="C18" s="1" t="n">
        <v>170</v>
      </c>
      <c r="D18" s="1" t="s">
        <v>101</v>
      </c>
      <c r="E18" s="1" t="s">
        <v>124</v>
      </c>
      <c r="F18" s="1" t="s">
        <v>125</v>
      </c>
      <c r="G18" s="1" t="s">
        <v>126</v>
      </c>
      <c r="H18" s="1" t="s">
        <v>127</v>
      </c>
      <c r="I18" s="1" t="s">
        <v>106</v>
      </c>
      <c r="J18" s="5" t="s">
        <v>60</v>
      </c>
      <c r="K18" s="1" t="s">
        <v>117</v>
      </c>
      <c r="L18" s="1" t="n">
        <v>159</v>
      </c>
      <c r="M18" s="6" t="s">
        <v>128</v>
      </c>
      <c r="N18" s="5" t="s">
        <v>63</v>
      </c>
      <c r="O18" s="7" t="n">
        <v>42858</v>
      </c>
      <c r="P18" s="1" t="s">
        <v>64</v>
      </c>
      <c r="Q18" s="1" t="n">
        <v>2016</v>
      </c>
      <c r="R18" s="7" t="n">
        <v>42858</v>
      </c>
    </row>
    <row r="19" customFormat="false" ht="15" hidden="false" customHeight="false" outlineLevel="0" collapsed="false">
      <c r="A19" s="1" t="n">
        <v>2016</v>
      </c>
      <c r="B19" s="1" t="s">
        <v>53</v>
      </c>
      <c r="C19" s="1" t="n">
        <v>170</v>
      </c>
      <c r="D19" s="1" t="s">
        <v>101</v>
      </c>
      <c r="E19" s="1" t="s">
        <v>129</v>
      </c>
      <c r="F19" s="1" t="s">
        <v>130</v>
      </c>
      <c r="G19" s="1" t="s">
        <v>111</v>
      </c>
      <c r="H19" s="1" t="s">
        <v>131</v>
      </c>
      <c r="I19" s="1" t="s">
        <v>69</v>
      </c>
      <c r="J19" s="5" t="s">
        <v>78</v>
      </c>
      <c r="K19" s="1" t="s">
        <v>93</v>
      </c>
      <c r="L19" s="1" t="n">
        <v>289</v>
      </c>
      <c r="M19" s="6" t="s">
        <v>132</v>
      </c>
      <c r="N19" s="5" t="s">
        <v>63</v>
      </c>
      <c r="O19" s="7" t="n">
        <v>42858</v>
      </c>
      <c r="P19" s="1" t="s">
        <v>64</v>
      </c>
      <c r="Q19" s="1" t="n">
        <v>2016</v>
      </c>
      <c r="R19" s="7" t="n">
        <v>42858</v>
      </c>
    </row>
    <row r="20" customFormat="false" ht="15" hidden="false" customHeight="false" outlineLevel="0" collapsed="false">
      <c r="A20" s="1" t="n">
        <v>2016</v>
      </c>
      <c r="B20" s="1" t="s">
        <v>53</v>
      </c>
      <c r="C20" s="1" t="n">
        <v>170</v>
      </c>
      <c r="D20" s="1" t="s">
        <v>101</v>
      </c>
      <c r="E20" s="1" t="s">
        <v>133</v>
      </c>
      <c r="F20" s="1" t="s">
        <v>134</v>
      </c>
      <c r="G20" s="1" t="s">
        <v>135</v>
      </c>
      <c r="H20" s="1" t="s">
        <v>104</v>
      </c>
      <c r="I20" s="1" t="s">
        <v>69</v>
      </c>
      <c r="J20" s="5" t="s">
        <v>78</v>
      </c>
      <c r="K20" s="1" t="s">
        <v>93</v>
      </c>
      <c r="L20" s="1" t="n">
        <v>313</v>
      </c>
      <c r="M20" s="6" t="s">
        <v>136</v>
      </c>
      <c r="N20" s="5" t="s">
        <v>63</v>
      </c>
      <c r="O20" s="7" t="n">
        <v>42858</v>
      </c>
      <c r="P20" s="1" t="s">
        <v>64</v>
      </c>
      <c r="Q20" s="1" t="n">
        <v>2016</v>
      </c>
      <c r="R20" s="7" t="n">
        <v>42858</v>
      </c>
    </row>
    <row r="21" customFormat="false" ht="15" hidden="false" customHeight="false" outlineLevel="0" collapsed="false">
      <c r="A21" s="1" t="n">
        <v>2016</v>
      </c>
      <c r="B21" s="1" t="s">
        <v>53</v>
      </c>
      <c r="C21" s="1" t="n">
        <v>170</v>
      </c>
      <c r="D21" s="1" t="s">
        <v>101</v>
      </c>
      <c r="E21" s="1" t="s">
        <v>137</v>
      </c>
      <c r="F21" s="1" t="s">
        <v>138</v>
      </c>
      <c r="G21" s="1" t="s">
        <v>139</v>
      </c>
      <c r="H21" s="1" t="s">
        <v>140</v>
      </c>
      <c r="I21" s="1" t="s">
        <v>69</v>
      </c>
      <c r="J21" s="5" t="s">
        <v>60</v>
      </c>
      <c r="K21" s="1" t="s">
        <v>141</v>
      </c>
      <c r="L21" s="1" t="n">
        <v>419</v>
      </c>
      <c r="M21" s="6" t="s">
        <v>142</v>
      </c>
      <c r="N21" s="5" t="s">
        <v>63</v>
      </c>
      <c r="O21" s="7" t="n">
        <v>42858</v>
      </c>
      <c r="P21" s="1" t="s">
        <v>64</v>
      </c>
      <c r="Q21" s="1" t="n">
        <v>2016</v>
      </c>
      <c r="R21" s="7" t="n">
        <v>42858</v>
      </c>
    </row>
    <row r="22" customFormat="false" ht="15" hidden="false" customHeight="false" outlineLevel="0" collapsed="false">
      <c r="A22" s="1" t="n">
        <v>2016</v>
      </c>
      <c r="B22" s="1" t="s">
        <v>53</v>
      </c>
      <c r="C22" s="1" t="n">
        <v>170</v>
      </c>
      <c r="D22" s="1" t="s">
        <v>101</v>
      </c>
      <c r="E22" s="1" t="s">
        <v>143</v>
      </c>
      <c r="F22" s="1" t="s">
        <v>144</v>
      </c>
      <c r="G22" s="1" t="s">
        <v>145</v>
      </c>
      <c r="H22" s="1" t="s">
        <v>146</v>
      </c>
      <c r="I22" s="1" t="s">
        <v>69</v>
      </c>
      <c r="J22" s="5" t="s">
        <v>60</v>
      </c>
      <c r="K22" s="1" t="s">
        <v>141</v>
      </c>
      <c r="L22" s="1" t="n">
        <v>494</v>
      </c>
      <c r="M22" s="6" t="s">
        <v>147</v>
      </c>
      <c r="N22" s="5" t="s">
        <v>63</v>
      </c>
      <c r="O22" s="7" t="n">
        <v>42858</v>
      </c>
      <c r="P22" s="1" t="s">
        <v>64</v>
      </c>
      <c r="Q22" s="1" t="n">
        <v>2016</v>
      </c>
      <c r="R22" s="7" t="n">
        <v>42858</v>
      </c>
    </row>
    <row r="23" customFormat="false" ht="15" hidden="false" customHeight="false" outlineLevel="0" collapsed="false">
      <c r="A23" s="1" t="n">
        <v>2016</v>
      </c>
      <c r="B23" s="1" t="s">
        <v>53</v>
      </c>
      <c r="C23" s="1" t="n">
        <v>170</v>
      </c>
      <c r="D23" s="1" t="s">
        <v>101</v>
      </c>
      <c r="E23" s="1" t="s">
        <v>148</v>
      </c>
      <c r="F23" s="1" t="s">
        <v>149</v>
      </c>
      <c r="G23" s="1" t="s">
        <v>150</v>
      </c>
      <c r="H23" s="1" t="s">
        <v>151</v>
      </c>
      <c r="I23" s="1" t="s">
        <v>85</v>
      </c>
      <c r="J23" s="5" t="s">
        <v>152</v>
      </c>
      <c r="K23" s="1" t="s">
        <v>153</v>
      </c>
      <c r="L23" s="1" t="n">
        <v>543</v>
      </c>
      <c r="M23" s="6" t="s">
        <v>154</v>
      </c>
      <c r="N23" s="5" t="s">
        <v>63</v>
      </c>
      <c r="O23" s="7" t="n">
        <v>42858</v>
      </c>
      <c r="P23" s="1" t="s">
        <v>64</v>
      </c>
      <c r="Q23" s="1" t="n">
        <v>2016</v>
      </c>
      <c r="R23" s="7" t="n">
        <v>42858</v>
      </c>
    </row>
    <row r="24" customFormat="false" ht="15" hidden="false" customHeight="false" outlineLevel="0" collapsed="false">
      <c r="A24" s="1" t="n">
        <v>2016</v>
      </c>
      <c r="B24" s="1" t="s">
        <v>53</v>
      </c>
      <c r="C24" s="1" t="n">
        <v>170</v>
      </c>
      <c r="D24" s="1" t="s">
        <v>101</v>
      </c>
      <c r="E24" s="1" t="s">
        <v>155</v>
      </c>
      <c r="F24" s="1" t="s">
        <v>156</v>
      </c>
      <c r="G24" s="1" t="s">
        <v>157</v>
      </c>
      <c r="H24" s="1" t="s">
        <v>83</v>
      </c>
      <c r="I24" s="1" t="s">
        <v>85</v>
      </c>
      <c r="J24" s="5" t="s">
        <v>78</v>
      </c>
      <c r="K24" s="1" t="s">
        <v>93</v>
      </c>
      <c r="L24" s="1" t="n">
        <v>528</v>
      </c>
      <c r="M24" s="6" t="s">
        <v>158</v>
      </c>
      <c r="N24" s="5" t="s">
        <v>63</v>
      </c>
      <c r="O24" s="7" t="n">
        <v>42858</v>
      </c>
      <c r="P24" s="1" t="s">
        <v>64</v>
      </c>
      <c r="Q24" s="1" t="n">
        <v>2016</v>
      </c>
      <c r="R24" s="7" t="n">
        <v>42858</v>
      </c>
    </row>
    <row r="25" customFormat="false" ht="15" hidden="false" customHeight="false" outlineLevel="0" collapsed="false">
      <c r="A25" s="1" t="n">
        <v>2016</v>
      </c>
      <c r="B25" s="1" t="s">
        <v>53</v>
      </c>
      <c r="C25" s="1" t="n">
        <v>170</v>
      </c>
      <c r="D25" s="1" t="s">
        <v>101</v>
      </c>
      <c r="E25" s="1" t="s">
        <v>159</v>
      </c>
      <c r="F25" s="1" t="s">
        <v>160</v>
      </c>
      <c r="G25" s="1" t="s">
        <v>161</v>
      </c>
      <c r="H25" s="1" t="s">
        <v>162</v>
      </c>
      <c r="I25" s="1" t="s">
        <v>99</v>
      </c>
      <c r="J25" s="5" t="s">
        <v>60</v>
      </c>
      <c r="K25" s="1" t="s">
        <v>117</v>
      </c>
      <c r="L25" s="1" t="n">
        <v>40</v>
      </c>
      <c r="M25" s="6" t="s">
        <v>163</v>
      </c>
      <c r="N25" s="5" t="s">
        <v>63</v>
      </c>
      <c r="O25" s="7" t="n">
        <v>42858</v>
      </c>
      <c r="P25" s="1" t="s">
        <v>64</v>
      </c>
      <c r="Q25" s="1" t="n">
        <v>2016</v>
      </c>
      <c r="R25" s="7" t="n">
        <v>42858</v>
      </c>
    </row>
    <row r="26" customFormat="false" ht="15" hidden="false" customHeight="false" outlineLevel="0" collapsed="false">
      <c r="A26" s="1" t="n">
        <v>2016</v>
      </c>
      <c r="B26" s="1" t="s">
        <v>53</v>
      </c>
      <c r="C26" s="1" t="n">
        <v>170</v>
      </c>
      <c r="D26" s="1" t="s">
        <v>101</v>
      </c>
      <c r="E26" s="1" t="s">
        <v>164</v>
      </c>
      <c r="F26" s="1" t="s">
        <v>66</v>
      </c>
      <c r="G26" s="1" t="s">
        <v>165</v>
      </c>
      <c r="H26" s="1" t="s">
        <v>166</v>
      </c>
      <c r="I26" s="1" t="s">
        <v>99</v>
      </c>
      <c r="J26" s="5" t="s">
        <v>78</v>
      </c>
      <c r="K26" s="1" t="s">
        <v>79</v>
      </c>
      <c r="L26" s="1" t="n">
        <v>400</v>
      </c>
      <c r="M26" s="6" t="s">
        <v>71</v>
      </c>
      <c r="N26" s="5" t="s">
        <v>63</v>
      </c>
      <c r="O26" s="7" t="n">
        <v>42858</v>
      </c>
      <c r="P26" s="1" t="s">
        <v>64</v>
      </c>
      <c r="Q26" s="1" t="n">
        <v>2016</v>
      </c>
      <c r="R26" s="7" t="n">
        <v>42858</v>
      </c>
    </row>
    <row r="27" customFormat="false" ht="15" hidden="false" customHeight="false" outlineLevel="0" collapsed="false">
      <c r="A27" s="1" t="n">
        <v>2016</v>
      </c>
      <c r="B27" s="1" t="s">
        <v>53</v>
      </c>
      <c r="C27" s="1" t="n">
        <v>170</v>
      </c>
      <c r="D27" s="1" t="s">
        <v>101</v>
      </c>
      <c r="E27" s="1" t="s">
        <v>167</v>
      </c>
      <c r="F27" s="1" t="s">
        <v>168</v>
      </c>
      <c r="G27" s="1" t="s">
        <v>169</v>
      </c>
      <c r="H27" s="1" t="s">
        <v>170</v>
      </c>
      <c r="I27" s="1" t="s">
        <v>171</v>
      </c>
      <c r="J27" s="5" t="s">
        <v>78</v>
      </c>
      <c r="K27" s="1" t="s">
        <v>93</v>
      </c>
      <c r="L27" s="1" t="n">
        <v>593</v>
      </c>
      <c r="M27" s="6" t="s">
        <v>172</v>
      </c>
      <c r="N27" s="5" t="s">
        <v>63</v>
      </c>
      <c r="O27" s="7" t="n">
        <v>42858</v>
      </c>
      <c r="P27" s="1" t="s">
        <v>64</v>
      </c>
      <c r="Q27" s="1" t="n">
        <v>2016</v>
      </c>
      <c r="R27" s="7" t="n">
        <v>42858</v>
      </c>
    </row>
    <row r="28" customFormat="false" ht="15" hidden="false" customHeight="false" outlineLevel="0" collapsed="false">
      <c r="A28" s="1" t="n">
        <v>2016</v>
      </c>
      <c r="B28" s="1" t="s">
        <v>53</v>
      </c>
      <c r="C28" s="1" t="n">
        <v>160</v>
      </c>
      <c r="D28" s="1" t="s">
        <v>101</v>
      </c>
      <c r="E28" s="1" t="s">
        <v>173</v>
      </c>
      <c r="F28" s="1" t="s">
        <v>174</v>
      </c>
      <c r="G28" s="1" t="s">
        <v>175</v>
      </c>
      <c r="H28" s="1" t="s">
        <v>176</v>
      </c>
      <c r="I28" s="1" t="s">
        <v>99</v>
      </c>
      <c r="J28" s="5" t="s">
        <v>78</v>
      </c>
      <c r="K28" s="1" t="s">
        <v>79</v>
      </c>
      <c r="L28" s="1" t="n">
        <v>545</v>
      </c>
      <c r="M28" s="6" t="s">
        <v>177</v>
      </c>
      <c r="N28" s="5" t="s">
        <v>63</v>
      </c>
      <c r="O28" s="7" t="n">
        <v>42858</v>
      </c>
      <c r="P28" s="1" t="s">
        <v>64</v>
      </c>
      <c r="Q28" s="1" t="n">
        <v>2016</v>
      </c>
      <c r="R28" s="7" t="n">
        <v>42858</v>
      </c>
    </row>
    <row r="29" customFormat="false" ht="15" hidden="false" customHeight="false" outlineLevel="0" collapsed="false">
      <c r="A29" s="1" t="n">
        <v>2016</v>
      </c>
      <c r="B29" s="1" t="s">
        <v>53</v>
      </c>
      <c r="C29" s="1" t="n">
        <v>170</v>
      </c>
      <c r="D29" s="1" t="s">
        <v>178</v>
      </c>
      <c r="E29" s="1" t="s">
        <v>179</v>
      </c>
      <c r="F29" s="1" t="s">
        <v>180</v>
      </c>
      <c r="G29" s="1" t="s">
        <v>181</v>
      </c>
      <c r="H29" s="1" t="s">
        <v>182</v>
      </c>
      <c r="I29" s="1" t="s">
        <v>183</v>
      </c>
      <c r="J29" s="5" t="s">
        <v>60</v>
      </c>
      <c r="K29" s="1" t="s">
        <v>184</v>
      </c>
      <c r="L29" s="1" t="n">
        <v>588</v>
      </c>
      <c r="M29" s="6" t="s">
        <v>185</v>
      </c>
      <c r="N29" s="5" t="s">
        <v>63</v>
      </c>
      <c r="O29" s="7" t="n">
        <v>42858</v>
      </c>
      <c r="P29" s="1" t="s">
        <v>64</v>
      </c>
      <c r="Q29" s="1" t="n">
        <v>2016</v>
      </c>
      <c r="R29" s="7" t="n">
        <v>42858</v>
      </c>
    </row>
    <row r="30" customFormat="false" ht="15" hidden="false" customHeight="false" outlineLevel="0" collapsed="false">
      <c r="A30" s="1" t="n">
        <v>2016</v>
      </c>
      <c r="B30" s="1" t="s">
        <v>53</v>
      </c>
      <c r="C30" s="1" t="n">
        <v>170</v>
      </c>
      <c r="D30" s="1" t="s">
        <v>178</v>
      </c>
      <c r="E30" s="1" t="s">
        <v>186</v>
      </c>
      <c r="F30" s="1" t="s">
        <v>187</v>
      </c>
      <c r="G30" s="1" t="s">
        <v>181</v>
      </c>
      <c r="H30" s="1" t="s">
        <v>188</v>
      </c>
      <c r="I30" s="1" t="s">
        <v>189</v>
      </c>
      <c r="J30" s="5" t="s">
        <v>78</v>
      </c>
      <c r="K30" s="1" t="s">
        <v>79</v>
      </c>
      <c r="L30" s="1" t="n">
        <v>483</v>
      </c>
      <c r="M30" s="6" t="s">
        <v>190</v>
      </c>
      <c r="N30" s="5" t="s">
        <v>63</v>
      </c>
      <c r="O30" s="7" t="n">
        <v>42858</v>
      </c>
      <c r="P30" s="1" t="s">
        <v>64</v>
      </c>
      <c r="Q30" s="1" t="n">
        <v>2016</v>
      </c>
      <c r="R30" s="7" t="n">
        <v>42858</v>
      </c>
    </row>
    <row r="31" customFormat="false" ht="15" hidden="false" customHeight="false" outlineLevel="0" collapsed="false">
      <c r="A31" s="1" t="n">
        <v>2016</v>
      </c>
      <c r="B31" s="1" t="s">
        <v>53</v>
      </c>
      <c r="C31" s="1" t="n">
        <v>160</v>
      </c>
      <c r="D31" s="1" t="s">
        <v>178</v>
      </c>
      <c r="E31" s="1" t="s">
        <v>191</v>
      </c>
      <c r="F31" s="1" t="s">
        <v>192</v>
      </c>
      <c r="G31" s="1" t="s">
        <v>193</v>
      </c>
      <c r="H31" s="1" t="s">
        <v>146</v>
      </c>
      <c r="I31" s="1" t="s">
        <v>194</v>
      </c>
      <c r="J31" s="5" t="s">
        <v>78</v>
      </c>
      <c r="K31" s="1" t="s">
        <v>195</v>
      </c>
      <c r="L31" s="1" t="n">
        <v>383</v>
      </c>
      <c r="M31" s="6" t="s">
        <v>196</v>
      </c>
      <c r="N31" s="5" t="s">
        <v>63</v>
      </c>
      <c r="O31" s="7" t="n">
        <v>42858</v>
      </c>
      <c r="P31" s="1" t="s">
        <v>64</v>
      </c>
      <c r="Q31" s="1" t="n">
        <v>2016</v>
      </c>
      <c r="R31" s="7" t="n">
        <v>42858</v>
      </c>
    </row>
    <row r="32" customFormat="false" ht="15" hidden="false" customHeight="false" outlineLevel="0" collapsed="false">
      <c r="A32" s="1" t="n">
        <v>2016</v>
      </c>
      <c r="B32" s="1" t="s">
        <v>53</v>
      </c>
      <c r="C32" s="1" t="n">
        <v>160</v>
      </c>
      <c r="D32" s="1" t="s">
        <v>197</v>
      </c>
      <c r="E32" s="1" t="s">
        <v>198</v>
      </c>
      <c r="F32" s="1" t="s">
        <v>199</v>
      </c>
      <c r="G32" s="1" t="s">
        <v>200</v>
      </c>
      <c r="H32" s="1" t="s">
        <v>201</v>
      </c>
      <c r="I32" s="1" t="s">
        <v>106</v>
      </c>
      <c r="J32" s="5" t="s">
        <v>78</v>
      </c>
      <c r="K32" s="1" t="s">
        <v>93</v>
      </c>
      <c r="L32" s="1" t="n">
        <v>290</v>
      </c>
      <c r="M32" s="6" t="s">
        <v>202</v>
      </c>
      <c r="N32" s="5" t="s">
        <v>63</v>
      </c>
      <c r="O32" s="7" t="n">
        <v>42858</v>
      </c>
      <c r="P32" s="1" t="s">
        <v>64</v>
      </c>
      <c r="Q32" s="1" t="n">
        <v>2016</v>
      </c>
      <c r="R32" s="7" t="n">
        <v>42858</v>
      </c>
    </row>
    <row r="33" customFormat="false" ht="15" hidden="false" customHeight="false" outlineLevel="0" collapsed="false">
      <c r="A33" s="1" t="n">
        <v>2016</v>
      </c>
      <c r="B33" s="1" t="s">
        <v>53</v>
      </c>
      <c r="C33" s="1" t="n">
        <v>160</v>
      </c>
      <c r="D33" s="1" t="s">
        <v>197</v>
      </c>
      <c r="E33" s="1" t="s">
        <v>198</v>
      </c>
      <c r="F33" s="1" t="s">
        <v>203</v>
      </c>
      <c r="G33" s="1" t="s">
        <v>131</v>
      </c>
      <c r="H33" s="1" t="s">
        <v>204</v>
      </c>
      <c r="I33" s="1" t="s">
        <v>106</v>
      </c>
      <c r="J33" s="5" t="s">
        <v>78</v>
      </c>
      <c r="K33" s="1" t="s">
        <v>93</v>
      </c>
      <c r="L33" s="1" t="n">
        <v>315</v>
      </c>
      <c r="M33" s="6" t="s">
        <v>205</v>
      </c>
      <c r="N33" s="5" t="s">
        <v>63</v>
      </c>
      <c r="O33" s="7" t="n">
        <v>42858</v>
      </c>
      <c r="P33" s="1" t="s">
        <v>64</v>
      </c>
      <c r="Q33" s="1" t="n">
        <v>2016</v>
      </c>
      <c r="R33" s="7" t="n">
        <v>42858</v>
      </c>
    </row>
    <row r="34" customFormat="false" ht="15" hidden="false" customHeight="false" outlineLevel="0" collapsed="false">
      <c r="A34" s="1" t="n">
        <v>2016</v>
      </c>
      <c r="B34" s="1" t="s">
        <v>53</v>
      </c>
      <c r="C34" s="1" t="n">
        <v>160</v>
      </c>
      <c r="D34" s="1" t="s">
        <v>206</v>
      </c>
      <c r="E34" s="1" t="s">
        <v>207</v>
      </c>
      <c r="F34" s="1" t="s">
        <v>208</v>
      </c>
      <c r="G34" s="1" t="s">
        <v>169</v>
      </c>
      <c r="H34" s="1" t="s">
        <v>68</v>
      </c>
      <c r="I34" s="1" t="s">
        <v>106</v>
      </c>
      <c r="J34" s="5" t="s">
        <v>78</v>
      </c>
      <c r="K34" s="1" t="s">
        <v>93</v>
      </c>
      <c r="L34" s="1" t="n">
        <v>449</v>
      </c>
      <c r="M34" s="6" t="s">
        <v>209</v>
      </c>
      <c r="N34" s="5" t="s">
        <v>63</v>
      </c>
      <c r="O34" s="7" t="n">
        <v>42858</v>
      </c>
      <c r="P34" s="1" t="s">
        <v>64</v>
      </c>
      <c r="Q34" s="1" t="n">
        <v>2016</v>
      </c>
      <c r="R34" s="7" t="n">
        <v>42858</v>
      </c>
    </row>
    <row r="35" customFormat="false" ht="15" hidden="false" customHeight="false" outlineLevel="0" collapsed="false">
      <c r="A35" s="1" t="n">
        <v>2016</v>
      </c>
      <c r="B35" s="1" t="s">
        <v>53</v>
      </c>
      <c r="C35" s="1" t="n">
        <v>160</v>
      </c>
      <c r="D35" s="1" t="s">
        <v>197</v>
      </c>
      <c r="E35" s="1" t="s">
        <v>210</v>
      </c>
      <c r="F35" s="1" t="s">
        <v>211</v>
      </c>
      <c r="G35" s="1" t="s">
        <v>212</v>
      </c>
      <c r="H35" s="1" t="s">
        <v>213</v>
      </c>
      <c r="I35" s="1" t="s">
        <v>106</v>
      </c>
      <c r="J35" s="5" t="s">
        <v>78</v>
      </c>
      <c r="K35" s="1" t="s">
        <v>93</v>
      </c>
      <c r="L35" s="1" t="n">
        <v>300</v>
      </c>
      <c r="M35" s="6" t="s">
        <v>214</v>
      </c>
      <c r="N35" s="5" t="s">
        <v>63</v>
      </c>
      <c r="O35" s="7" t="n">
        <v>42858</v>
      </c>
      <c r="P35" s="1" t="s">
        <v>64</v>
      </c>
      <c r="Q35" s="1" t="n">
        <v>2016</v>
      </c>
      <c r="R35" s="7" t="n">
        <v>42858</v>
      </c>
    </row>
    <row r="36" customFormat="false" ht="15" hidden="false" customHeight="false" outlineLevel="0" collapsed="false">
      <c r="A36" s="1" t="n">
        <v>2016</v>
      </c>
      <c r="B36" s="1" t="s">
        <v>53</v>
      </c>
      <c r="C36" s="1" t="n">
        <v>160</v>
      </c>
      <c r="D36" s="1" t="s">
        <v>197</v>
      </c>
      <c r="E36" s="1" t="s">
        <v>215</v>
      </c>
      <c r="F36" s="1" t="s">
        <v>216</v>
      </c>
      <c r="G36" s="1" t="s">
        <v>217</v>
      </c>
      <c r="H36" s="1" t="s">
        <v>218</v>
      </c>
      <c r="I36" s="1" t="s">
        <v>106</v>
      </c>
      <c r="J36" s="5" t="s">
        <v>78</v>
      </c>
      <c r="K36" s="1" t="s">
        <v>219</v>
      </c>
      <c r="L36" s="1" t="n">
        <v>83</v>
      </c>
      <c r="M36" s="6" t="s">
        <v>220</v>
      </c>
      <c r="N36" s="5" t="s">
        <v>63</v>
      </c>
      <c r="O36" s="7" t="n">
        <v>42858</v>
      </c>
      <c r="P36" s="1" t="s">
        <v>64</v>
      </c>
      <c r="Q36" s="1" t="n">
        <v>2016</v>
      </c>
      <c r="R36" s="7" t="n">
        <v>42858</v>
      </c>
    </row>
    <row r="37" customFormat="false" ht="15" hidden="false" customHeight="false" outlineLevel="0" collapsed="false">
      <c r="A37" s="1" t="n">
        <v>2016</v>
      </c>
      <c r="B37" s="1" t="s">
        <v>53</v>
      </c>
      <c r="C37" s="1" t="n">
        <v>160</v>
      </c>
      <c r="D37" s="1" t="s">
        <v>197</v>
      </c>
      <c r="E37" s="1" t="s">
        <v>221</v>
      </c>
      <c r="F37" s="1" t="s">
        <v>222</v>
      </c>
      <c r="G37" s="1" t="s">
        <v>223</v>
      </c>
      <c r="H37" s="1" t="s">
        <v>68</v>
      </c>
      <c r="I37" s="1" t="s">
        <v>69</v>
      </c>
      <c r="J37" s="5" t="s">
        <v>78</v>
      </c>
      <c r="K37" s="1" t="s">
        <v>93</v>
      </c>
      <c r="L37" s="1" t="n">
        <v>423</v>
      </c>
      <c r="M37" s="6" t="s">
        <v>224</v>
      </c>
      <c r="N37" s="5" t="s">
        <v>63</v>
      </c>
      <c r="O37" s="7" t="n">
        <v>42858</v>
      </c>
      <c r="P37" s="1" t="s">
        <v>64</v>
      </c>
      <c r="Q37" s="1" t="n">
        <v>2016</v>
      </c>
      <c r="R37" s="7" t="n">
        <v>42858</v>
      </c>
    </row>
    <row r="38" customFormat="false" ht="15" hidden="false" customHeight="false" outlineLevel="0" collapsed="false">
      <c r="A38" s="1" t="n">
        <v>2016</v>
      </c>
      <c r="B38" s="1" t="s">
        <v>53</v>
      </c>
      <c r="C38" s="1" t="n">
        <v>160</v>
      </c>
      <c r="D38" s="1" t="s">
        <v>197</v>
      </c>
      <c r="E38" s="1" t="s">
        <v>225</v>
      </c>
      <c r="F38" s="1" t="s">
        <v>226</v>
      </c>
      <c r="G38" s="1" t="s">
        <v>227</v>
      </c>
      <c r="H38" s="8" t="s">
        <v>116</v>
      </c>
      <c r="I38" s="1" t="s">
        <v>69</v>
      </c>
      <c r="J38" s="5" t="s">
        <v>78</v>
      </c>
      <c r="K38" s="1" t="s">
        <v>93</v>
      </c>
      <c r="L38" s="1" t="n">
        <v>603</v>
      </c>
      <c r="M38" s="9" t="s">
        <v>228</v>
      </c>
      <c r="N38" s="5" t="s">
        <v>63</v>
      </c>
      <c r="O38" s="7" t="n">
        <v>42858</v>
      </c>
      <c r="P38" s="1" t="s">
        <v>64</v>
      </c>
      <c r="Q38" s="1" t="n">
        <v>2016</v>
      </c>
      <c r="R38" s="7" t="n">
        <v>42858</v>
      </c>
    </row>
    <row r="39" customFormat="false" ht="15" hidden="false" customHeight="false" outlineLevel="0" collapsed="false">
      <c r="A39" s="1" t="n">
        <v>2016</v>
      </c>
      <c r="B39" s="1" t="s">
        <v>53</v>
      </c>
      <c r="C39" s="1" t="n">
        <v>160</v>
      </c>
      <c r="D39" s="1" t="s">
        <v>197</v>
      </c>
      <c r="E39" s="1" t="s">
        <v>229</v>
      </c>
      <c r="F39" s="1" t="s">
        <v>230</v>
      </c>
      <c r="G39" s="1" t="s">
        <v>231</v>
      </c>
      <c r="H39" s="1" t="s">
        <v>111</v>
      </c>
      <c r="I39" s="1" t="s">
        <v>69</v>
      </c>
      <c r="J39" s="5" t="s">
        <v>78</v>
      </c>
      <c r="K39" s="1" t="s">
        <v>93</v>
      </c>
      <c r="L39" s="1" t="n">
        <v>502</v>
      </c>
      <c r="M39" s="6" t="s">
        <v>232</v>
      </c>
      <c r="N39" s="5" t="s">
        <v>63</v>
      </c>
      <c r="O39" s="7" t="n">
        <v>42858</v>
      </c>
      <c r="P39" s="1" t="s">
        <v>64</v>
      </c>
      <c r="Q39" s="1" t="n">
        <v>2016</v>
      </c>
      <c r="R39" s="7" t="n">
        <v>42858</v>
      </c>
    </row>
    <row r="40" customFormat="false" ht="15" hidden="false" customHeight="false" outlineLevel="0" collapsed="false">
      <c r="A40" s="1" t="n">
        <v>2016</v>
      </c>
      <c r="B40" s="1" t="s">
        <v>53</v>
      </c>
      <c r="C40" s="1" t="n">
        <v>160</v>
      </c>
      <c r="D40" s="1" t="s">
        <v>197</v>
      </c>
      <c r="E40" s="1" t="s">
        <v>233</v>
      </c>
      <c r="F40" s="1" t="s">
        <v>234</v>
      </c>
      <c r="G40" s="1" t="s">
        <v>139</v>
      </c>
      <c r="H40" s="1" t="s">
        <v>181</v>
      </c>
      <c r="I40" s="1" t="s">
        <v>69</v>
      </c>
      <c r="J40" s="5" t="s">
        <v>78</v>
      </c>
      <c r="K40" s="1" t="s">
        <v>93</v>
      </c>
      <c r="L40" s="1" t="n">
        <v>216</v>
      </c>
      <c r="M40" s="6" t="s">
        <v>235</v>
      </c>
      <c r="N40" s="5" t="s">
        <v>63</v>
      </c>
      <c r="O40" s="7" t="n">
        <v>42858</v>
      </c>
      <c r="P40" s="1" t="s">
        <v>64</v>
      </c>
      <c r="Q40" s="1" t="n">
        <v>2016</v>
      </c>
      <c r="R40" s="7" t="n">
        <v>42858</v>
      </c>
    </row>
    <row r="41" customFormat="false" ht="15" hidden="false" customHeight="false" outlineLevel="0" collapsed="false">
      <c r="A41" s="1" t="n">
        <v>2016</v>
      </c>
      <c r="B41" s="1" t="s">
        <v>53</v>
      </c>
      <c r="C41" s="1" t="n">
        <v>160</v>
      </c>
      <c r="D41" s="1" t="s">
        <v>197</v>
      </c>
      <c r="E41" s="1" t="s">
        <v>236</v>
      </c>
      <c r="F41" s="1" t="s">
        <v>237</v>
      </c>
      <c r="G41" s="1" t="s">
        <v>111</v>
      </c>
      <c r="H41" s="1" t="s">
        <v>238</v>
      </c>
      <c r="I41" s="1" t="s">
        <v>69</v>
      </c>
      <c r="J41" s="5" t="s">
        <v>78</v>
      </c>
      <c r="K41" s="1" t="s">
        <v>93</v>
      </c>
      <c r="L41" s="1" t="n">
        <v>308</v>
      </c>
      <c r="M41" s="6" t="s">
        <v>239</v>
      </c>
      <c r="N41" s="5" t="s">
        <v>63</v>
      </c>
      <c r="O41" s="7" t="n">
        <v>42858</v>
      </c>
      <c r="P41" s="1" t="s">
        <v>64</v>
      </c>
      <c r="Q41" s="1" t="n">
        <v>2016</v>
      </c>
      <c r="R41" s="7" t="n">
        <v>42858</v>
      </c>
    </row>
    <row r="42" customFormat="false" ht="15" hidden="false" customHeight="false" outlineLevel="0" collapsed="false">
      <c r="A42" s="1" t="n">
        <v>2016</v>
      </c>
      <c r="B42" s="1" t="s">
        <v>53</v>
      </c>
      <c r="C42" s="1" t="n">
        <v>160</v>
      </c>
      <c r="D42" s="1" t="s">
        <v>197</v>
      </c>
      <c r="E42" s="1" t="s">
        <v>240</v>
      </c>
      <c r="F42" s="1" t="s">
        <v>241</v>
      </c>
      <c r="G42" s="1" t="s">
        <v>242</v>
      </c>
      <c r="H42" s="1" t="s">
        <v>176</v>
      </c>
      <c r="I42" s="1" t="s">
        <v>69</v>
      </c>
      <c r="J42" s="5" t="s">
        <v>78</v>
      </c>
      <c r="K42" s="1" t="s">
        <v>243</v>
      </c>
      <c r="L42" s="1" t="n">
        <v>465</v>
      </c>
      <c r="M42" s="6" t="s">
        <v>244</v>
      </c>
      <c r="N42" s="5" t="s">
        <v>63</v>
      </c>
      <c r="O42" s="7" t="n">
        <v>42858</v>
      </c>
      <c r="P42" s="1" t="s">
        <v>64</v>
      </c>
      <c r="Q42" s="1" t="n">
        <v>2016</v>
      </c>
      <c r="R42" s="7" t="n">
        <v>42858</v>
      </c>
    </row>
    <row r="43" customFormat="false" ht="15" hidden="false" customHeight="false" outlineLevel="0" collapsed="false">
      <c r="A43" s="1" t="n">
        <v>2016</v>
      </c>
      <c r="B43" s="1" t="s">
        <v>53</v>
      </c>
      <c r="C43" s="1" t="n">
        <v>160</v>
      </c>
      <c r="D43" s="1" t="s">
        <v>206</v>
      </c>
      <c r="E43" s="1" t="s">
        <v>245</v>
      </c>
      <c r="F43" s="1" t="s">
        <v>246</v>
      </c>
      <c r="G43" s="1" t="s">
        <v>247</v>
      </c>
      <c r="H43" s="1" t="s">
        <v>139</v>
      </c>
      <c r="I43" s="1" t="s">
        <v>85</v>
      </c>
      <c r="J43" s="5" t="s">
        <v>78</v>
      </c>
      <c r="K43" s="1" t="s">
        <v>79</v>
      </c>
      <c r="L43" s="1" t="n">
        <v>466</v>
      </c>
      <c r="M43" s="6" t="s">
        <v>248</v>
      </c>
      <c r="N43" s="5" t="s">
        <v>63</v>
      </c>
      <c r="O43" s="7" t="n">
        <v>42858</v>
      </c>
      <c r="P43" s="1" t="s">
        <v>64</v>
      </c>
      <c r="Q43" s="1" t="n">
        <v>2016</v>
      </c>
      <c r="R43" s="7" t="n">
        <v>4285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43" type="list">
      <formula1>hidden1</formula1>
      <formula2>0</formula2>
    </dataValidation>
    <dataValidation allowBlank="true" errorStyle="stop" operator="between" showDropDown="false" showErrorMessage="true" showInputMessage="false" sqref="N8:N43" type="list">
      <formula1>hidden2</formula1>
      <formula2>0</formula2>
    </dataValidation>
  </dataValidations>
  <hyperlinks>
    <hyperlink ref="M8" r:id="rId1" display="http://www.asetamaulipas.gob.mx/Transparencia/Contraloria/Curriculum_Vitae/CV_MIGUEL_VICTOR_SALMAN_ALVAREZ.docx"/>
    <hyperlink ref="M9" r:id="rId2" display="http://www.asetamaulipas.gob.mx/Transparencia/Contraloria/Curriculum_Vitae/CV_JOSE_LUIS_QUILANTAN_TORRES.docx"/>
    <hyperlink ref="M10" r:id="rId3" display="http://www.asetamaulipas.gob.mx/Transparencia/Contraloria/Curriculum_Vitae/CV_JAIME_AMARO_GARCIA.docx"/>
    <hyperlink ref="M11" r:id="rId4" display="http://www.asetamaulipas.gob.mx/Transparencia/Contraloria/Curriculum_Vitae/CV_LAURA_YADIRA_HUERTA_RAMOS.docx"/>
    <hyperlink ref="M12" r:id="rId5" display="http://www.asetamaulipas.gob.mx/Transparencia/Contraloria/Curriculum_Vitae/CV_PEDRO_VELAZQUEZ_PADILLA.docx"/>
    <hyperlink ref="M13" r:id="rId6" display="http://www.asetamaulipas.gob.mx/Transparencia/Contraloria/Curriculum_Vitae/CV_TOMAS_RESENDEZ_GONZALEZ.docx"/>
    <hyperlink ref="M14" r:id="rId7" display="http://www.asetamaulipas.gob.mx/Transparencia/Contraloria/Curriculum_Vitae/CV_DALIA_MACARENA_VAZQUEZ_PUGA.docx"/>
    <hyperlink ref="M15" r:id="rId8" display="http://www.asetamaulipas.gob.mx/Transparencia/Contraloria/Curriculum_Vitae/CV_RODOLFO_ADRIAN_PUENTE_CRUZ.docx"/>
    <hyperlink ref="M16" r:id="rId9" display="http://www.asetamaulipas.gob.mx/Transparencia/Contraloria/Curriculum_Vitae/CV_JUAN_CARLOS_RUIZ_CASTRO.docx"/>
    <hyperlink ref="M17" r:id="rId10" display="http://www.asetamaulipas.gob.mx/Transparencia/Contraloria/Curriculum_Vitae/CV_SERGIO_RACHID_ABRAHAM_TREVINO.docx"/>
    <hyperlink ref="M18" r:id="rId11" display="http://www.asetamaulipas.gob.mx/Transparencia/Contraloria/Curriculum_Vitae/CV_MARIO_ALBERTO_ORTIZ_MALDONADO.docx"/>
    <hyperlink ref="M19" r:id="rId12" display="http://www.asetamaulipas.gob.mx/Transparencia/Contraloria/Curriculum_Vitae/CV_MA_TERESA_CRUZ_LOPEZ.docx"/>
    <hyperlink ref="M20" r:id="rId13" display="http://www.asetamaulipas.gob.mx/Transparencia/Contraloria/Curriculum_Vitae/CV_ROLANDO_ALFONSO_LORES_VAZQUEZ.docx"/>
    <hyperlink ref="M21" r:id="rId14" display="http://www.asetamaulipas.gob.mx/Transparencia/Contraloria/Curriculum_Vitae/CV_JOSE_SANTOS_HERNANDEZ_MEZA.docx"/>
    <hyperlink ref="M22" r:id="rId15" display="http://www.asetamaulipas.gob.mx/Transparencia/Contraloria/Curriculum_Vitae/CV_CRISTELA_EDITH_SALDANA_SANCHEZ.docx"/>
    <hyperlink ref="M23" r:id="rId16" display="http://www.asetamaulipas.gob.mx/Transparencia/Contraloria/Curriculum_Vitae/CV_JOSE_EUGENIO_SALAZAR_MORALES.docx"/>
    <hyperlink ref="M24" r:id="rId17" display="http://www.asetamaulipas.gob.mx/Transparencia/Contraloria/Curriculum_Vitae/CV_MIRSHA_HAYDEE_LOREDO_HUERTA.docx"/>
    <hyperlink ref="M25" r:id="rId18" display="http://www.asetamaulipas.gob.mx/Transparencia/Contraloria/Curriculum_Vitae/CV_MARGARITO_PECINA_CADENA.docx"/>
    <hyperlink ref="M26" r:id="rId19" display="http://www.asetamaulipas.gob.mx/Transparencia/Contraloria/Curriculum_Vitae/CV_JOSE_LUIS_QUILANTAN_TORRES.docx"/>
    <hyperlink ref="M27" r:id="rId20" display="http://www.asetamaulipas.gob.mx/Transparencia/Contraloria/Curriculum_Vitae/CV_JUAN_RAUL_VARGAS_MOLINA.docx"/>
    <hyperlink ref="M28" r:id="rId21" display="http://www.asetamaulipas.gob.mx/Transparencia/Contraloria/Curriculum_Vitae/CV_MA_REYNALDA_PERALES_RODRIGUEZ_SUBDIRECTORA.docx"/>
    <hyperlink ref="M29" r:id="rId22" display="http://www.asetamaulipas.gob.mx/Transparencia/Contraloria/Curriculum_Vitae/CV_RAUL_ALBERTO_PEREZ_ZUNIGA.docx"/>
    <hyperlink ref="M30" r:id="rId23" display="http://www.asetamaulipas.gob.mx/Transparencia/Contraloria/Curriculum_Vitae/CV_FIDELIA_PEREZ_ANTUNA.docx"/>
    <hyperlink ref="M31" r:id="rId24" display="http://www.asetamaulipas.gob.mx/Transparencia/Contraloria/Curriculum_Vitae/CV_CLAUDIA_DEL_CARMEN_SAAVEDRA_SANCHEZ.docx"/>
    <hyperlink ref="M32" r:id="rId25" display="http://www.asetamaulipas.gob.mx/Transparencia/Contraloria/Curriculum_Vitae/CV_MONICA_GUADALUPE_NAVARRO_GUERRERO.docx"/>
    <hyperlink ref="M33" r:id="rId26" display="http://www.asetamaulipas.gob.mx/Transparencia/Contraloria/Curriculum_Vitae/CV_OSKAR_LOPEZ_MELENDEZ.docx"/>
    <hyperlink ref="M34" r:id="rId27" display="http://www.asetamaulipas.gob.mx/Transparencia/Contraloria/Curriculum_Vitae/CV_JUAN_NORBERTO_VARGAS_REYES.docx"/>
    <hyperlink ref="M35" r:id="rId28" display="http://www.asetamaulipas.gob.mx/Transparencia/Contraloria/Curriculum_Vitae/CV_GERARDO_ABEL_WALLE_MEDINA.docx"/>
    <hyperlink ref="M36" r:id="rId29" display="http://www.asetamaulipas.gob.mx/Transparencia/Contraloria/Curriculum_Vitae/CV_JUAN_SERRANO_R.docx"/>
    <hyperlink ref="M38" r:id="rId30" display="http://www.asetamaulipas.gob.mx/Transparencia/Contraloria/Curriculum_Vitae/CV_ARNOLDO_RAMIREZ_CASTRO.docx"/>
    <hyperlink ref="M39" r:id="rId31" display="http://www.asetamaulipas.gob.mx/Transparencia/Contraloria/Curriculum_Vitae/CV_MACARENA_ZAMUDIO_CRUZ.docx"/>
    <hyperlink ref="M40" r:id="rId32" display="http://www.asetamaulipas.gob.mx/Transparencia/Contraloria/Curriculum_Vitae/CV_JORGE_HERNANDEZ_PEREZ.docx"/>
    <hyperlink ref="M41" r:id="rId33" display="http://www.asetamaulipas.gob.mx/Transparencia/Contraloria/Curriculum_Vitae/CV_ELSA_CRUZ_ESPINO.docx"/>
    <hyperlink ref="M42" r:id="rId34" display="http://www.asetamaulipas.gob.mx/Transparencia/Contraloria/Curriculum_Vitae/CV_JOSE_HOMERO_GUEVARA_R.docx"/>
    <hyperlink ref="M43" r:id="rId35" display="http://www.asetamaulipas.gob.mx/Transparencia/Contraloria/Curriculum_Vitae/CV_EDEN_PASTOR_EGUIA_HERNANDEZ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9</v>
      </c>
    </row>
    <row r="2" customFormat="false" ht="12.75" hidden="false" customHeight="false" outlineLevel="0" collapsed="false">
      <c r="A2" s="1" t="s">
        <v>250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251</v>
      </c>
    </row>
    <row r="5" customFormat="false" ht="12.75" hidden="false" customHeight="false" outlineLevel="0" collapsed="false">
      <c r="A5" s="1" t="s">
        <v>252</v>
      </c>
    </row>
    <row r="6" customFormat="false" ht="12.75" hidden="false" customHeight="false" outlineLevel="0" collapsed="false">
      <c r="A6" s="1" t="s">
        <v>253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254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110.14"/>
    <col collapsed="false" customWidth="true" hidden="false" outlineLevel="0" max="5" min="5" style="1" width="95.85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57</v>
      </c>
      <c r="E1" s="1" t="s">
        <v>257</v>
      </c>
      <c r="F1" s="1" t="s">
        <v>257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  <c r="E2" s="1" t="s">
        <v>261</v>
      </c>
      <c r="F2" s="1" t="s">
        <v>262</v>
      </c>
    </row>
    <row r="3" customFormat="false" ht="15" hidden="false" customHeight="false" outlineLevel="0" collapsed="false">
      <c r="A3" s="10" t="s">
        <v>263</v>
      </c>
      <c r="B3" s="10" t="s">
        <v>264</v>
      </c>
      <c r="C3" s="10" t="s">
        <v>265</v>
      </c>
      <c r="D3" s="10" t="s">
        <v>266</v>
      </c>
      <c r="E3" s="10" t="s">
        <v>267</v>
      </c>
      <c r="F3" s="10" t="s">
        <v>268</v>
      </c>
    </row>
    <row r="4" customFormat="false" ht="12.75" hidden="false" customHeight="false" outlineLevel="0" collapsed="false">
      <c r="A4" s="1" t="n">
        <v>523</v>
      </c>
      <c r="B4" s="1" t="n">
        <v>1993</v>
      </c>
      <c r="C4" s="1" t="n">
        <v>2006</v>
      </c>
      <c r="D4" s="1" t="s">
        <v>269</v>
      </c>
      <c r="E4" s="1" t="s">
        <v>270</v>
      </c>
      <c r="F4" s="1" t="s">
        <v>271</v>
      </c>
    </row>
    <row r="5" customFormat="false" ht="12.75" hidden="false" customHeight="false" outlineLevel="0" collapsed="false">
      <c r="A5" s="1" t="n">
        <v>523</v>
      </c>
      <c r="B5" s="1" t="n">
        <v>1988</v>
      </c>
      <c r="C5" s="1" t="n">
        <v>1933</v>
      </c>
      <c r="D5" s="1" t="s">
        <v>272</v>
      </c>
      <c r="E5" s="1" t="s">
        <v>273</v>
      </c>
      <c r="F5" s="1" t="s">
        <v>271</v>
      </c>
    </row>
    <row r="6" customFormat="false" ht="12.75" hidden="false" customHeight="false" outlineLevel="0" collapsed="false">
      <c r="A6" s="1" t="n">
        <v>523</v>
      </c>
      <c r="B6" s="1" t="n">
        <v>1987</v>
      </c>
      <c r="C6" s="1" t="n">
        <v>1988</v>
      </c>
      <c r="D6" s="1" t="s">
        <v>272</v>
      </c>
      <c r="E6" s="1" t="s">
        <v>274</v>
      </c>
      <c r="F6" s="1" t="s">
        <v>271</v>
      </c>
    </row>
    <row r="7" customFormat="false" ht="12.75" hidden="false" customHeight="false" outlineLevel="0" collapsed="false">
      <c r="A7" s="1" t="n">
        <v>540</v>
      </c>
      <c r="B7" s="1" t="n">
        <v>1990</v>
      </c>
      <c r="C7" s="1" t="n">
        <v>2011</v>
      </c>
      <c r="D7" s="1" t="s">
        <v>275</v>
      </c>
      <c r="E7" s="1" t="s">
        <v>276</v>
      </c>
      <c r="F7" s="1" t="s">
        <v>277</v>
      </c>
    </row>
    <row r="8" customFormat="false" ht="12.75" hidden="false" customHeight="false" outlineLevel="0" collapsed="false">
      <c r="A8" s="1" t="n">
        <v>540</v>
      </c>
      <c r="B8" s="1" t="n">
        <v>1989</v>
      </c>
      <c r="C8" s="1" t="n">
        <v>1990</v>
      </c>
      <c r="D8" s="1" t="s">
        <v>278</v>
      </c>
      <c r="E8" s="1" t="s">
        <v>279</v>
      </c>
      <c r="F8" s="1" t="s">
        <v>280</v>
      </c>
    </row>
    <row r="9" customFormat="false" ht="12.75" hidden="false" customHeight="false" outlineLevel="0" collapsed="false">
      <c r="A9" s="1" t="n">
        <v>540</v>
      </c>
      <c r="B9" s="1" t="n">
        <v>1989</v>
      </c>
      <c r="C9" s="1" t="n">
        <v>1990</v>
      </c>
      <c r="D9" s="1" t="s">
        <v>281</v>
      </c>
      <c r="E9" s="1" t="s">
        <v>279</v>
      </c>
      <c r="F9" s="1" t="s">
        <v>277</v>
      </c>
    </row>
    <row r="10" customFormat="false" ht="12.75" hidden="false" customHeight="false" outlineLevel="0" collapsed="false">
      <c r="A10" s="1" t="n">
        <v>527</v>
      </c>
      <c r="B10" s="1" t="n">
        <v>2010</v>
      </c>
      <c r="C10" s="1" t="n">
        <v>2011</v>
      </c>
      <c r="D10" s="1" t="s">
        <v>282</v>
      </c>
      <c r="E10" s="1" t="s">
        <v>283</v>
      </c>
      <c r="F10" s="1" t="s">
        <v>277</v>
      </c>
    </row>
    <row r="11" customFormat="false" ht="12.75" hidden="false" customHeight="false" outlineLevel="0" collapsed="false">
      <c r="A11" s="1" t="n">
        <v>527</v>
      </c>
      <c r="B11" s="1" t="n">
        <v>2007</v>
      </c>
      <c r="C11" s="1" t="n">
        <v>2009</v>
      </c>
      <c r="D11" s="1" t="s">
        <v>284</v>
      </c>
      <c r="E11" s="1" t="s">
        <v>285</v>
      </c>
      <c r="F11" s="1" t="s">
        <v>280</v>
      </c>
    </row>
    <row r="12" customFormat="false" ht="12.75" hidden="false" customHeight="false" outlineLevel="0" collapsed="false">
      <c r="A12" s="1" t="n">
        <v>527</v>
      </c>
      <c r="B12" s="1" t="n">
        <v>2006</v>
      </c>
      <c r="C12" s="1" t="n">
        <v>2007</v>
      </c>
      <c r="D12" s="1" t="s">
        <v>286</v>
      </c>
      <c r="E12" s="1" t="s">
        <v>287</v>
      </c>
      <c r="F12" s="1" t="s">
        <v>277</v>
      </c>
    </row>
    <row r="13" customFormat="false" ht="12.75" hidden="false" customHeight="false" outlineLevel="0" collapsed="false">
      <c r="A13" s="1" t="n">
        <v>525</v>
      </c>
      <c r="B13" s="1" t="n">
        <v>2005</v>
      </c>
      <c r="C13" s="1" t="n">
        <v>2011</v>
      </c>
      <c r="D13" s="1" t="s">
        <v>288</v>
      </c>
      <c r="E13" s="1" t="s">
        <v>289</v>
      </c>
      <c r="F13" s="1" t="s">
        <v>271</v>
      </c>
    </row>
    <row r="14" customFormat="false" ht="12.75" hidden="false" customHeight="false" outlineLevel="0" collapsed="false">
      <c r="A14" s="1" t="n">
        <v>525</v>
      </c>
      <c r="B14" s="1" t="n">
        <v>1996</v>
      </c>
      <c r="C14" s="1" t="n">
        <v>2004</v>
      </c>
      <c r="D14" s="1" t="s">
        <v>290</v>
      </c>
      <c r="E14" s="1" t="s">
        <v>291</v>
      </c>
      <c r="F14" s="1" t="s">
        <v>271</v>
      </c>
    </row>
    <row r="15" customFormat="false" ht="12.75" hidden="false" customHeight="false" outlineLevel="0" collapsed="false">
      <c r="A15" s="1" t="n">
        <v>525</v>
      </c>
      <c r="B15" s="1" t="n">
        <v>1980</v>
      </c>
      <c r="C15" s="1" t="n">
        <v>1983</v>
      </c>
      <c r="D15" s="1" t="s">
        <v>292</v>
      </c>
      <c r="E15" s="1" t="s">
        <v>293</v>
      </c>
      <c r="F15" s="1" t="s">
        <v>271</v>
      </c>
    </row>
    <row r="16" customFormat="false" ht="12.75" hidden="false" customHeight="false" outlineLevel="0" collapsed="false">
      <c r="A16" s="1" t="n">
        <v>547</v>
      </c>
      <c r="B16" s="1" t="n">
        <v>2003</v>
      </c>
      <c r="C16" s="1" t="n">
        <v>2004</v>
      </c>
      <c r="D16" s="1" t="s">
        <v>269</v>
      </c>
      <c r="E16" s="1" t="s">
        <v>294</v>
      </c>
      <c r="F16" s="1" t="s">
        <v>295</v>
      </c>
    </row>
    <row r="17" customFormat="false" ht="12.75" hidden="false" customHeight="false" outlineLevel="0" collapsed="false">
      <c r="A17" s="1" t="n">
        <v>547</v>
      </c>
      <c r="B17" s="1" t="n">
        <v>1999</v>
      </c>
      <c r="C17" s="1" t="n">
        <v>2003</v>
      </c>
      <c r="D17" s="1" t="s">
        <v>269</v>
      </c>
      <c r="E17" s="1" t="s">
        <v>296</v>
      </c>
      <c r="F17" s="1" t="s">
        <v>295</v>
      </c>
    </row>
    <row r="18" customFormat="false" ht="12.75" hidden="false" customHeight="false" outlineLevel="0" collapsed="false">
      <c r="A18" s="1" t="n">
        <v>547</v>
      </c>
      <c r="B18" s="1" t="n">
        <v>1999</v>
      </c>
      <c r="C18" s="1" t="n">
        <v>1999</v>
      </c>
      <c r="D18" s="1" t="s">
        <v>269</v>
      </c>
      <c r="E18" s="1" t="s">
        <v>297</v>
      </c>
      <c r="F18" s="1" t="s">
        <v>271</v>
      </c>
    </row>
    <row r="19" customFormat="false" ht="12.75" hidden="false" customHeight="false" outlineLevel="0" collapsed="false">
      <c r="A19" s="1" t="n">
        <v>462</v>
      </c>
      <c r="B19" s="1" t="n">
        <v>2009</v>
      </c>
      <c r="C19" s="1" t="n">
        <v>2009</v>
      </c>
      <c r="D19" s="1" t="s">
        <v>298</v>
      </c>
      <c r="E19" s="1" t="s">
        <v>299</v>
      </c>
      <c r="F19" s="1" t="s">
        <v>295</v>
      </c>
    </row>
    <row r="20" customFormat="false" ht="12.75" hidden="false" customHeight="false" outlineLevel="0" collapsed="false">
      <c r="A20" s="1" t="n">
        <v>462</v>
      </c>
      <c r="B20" s="1" t="n">
        <v>2005</v>
      </c>
      <c r="C20" s="1" t="n">
        <v>2005</v>
      </c>
      <c r="D20" s="1" t="s">
        <v>298</v>
      </c>
      <c r="E20" s="1" t="s">
        <v>300</v>
      </c>
      <c r="F20" s="1" t="s">
        <v>271</v>
      </c>
    </row>
    <row r="21" customFormat="false" ht="12.75" hidden="false" customHeight="false" outlineLevel="0" collapsed="false">
      <c r="A21" s="1" t="n">
        <v>462</v>
      </c>
      <c r="B21" s="1" t="n">
        <v>2005</v>
      </c>
      <c r="C21" s="1" t="n">
        <v>2005</v>
      </c>
      <c r="D21" s="1" t="s">
        <v>298</v>
      </c>
      <c r="E21" s="1" t="s">
        <v>301</v>
      </c>
      <c r="F21" s="1" t="s">
        <v>271</v>
      </c>
    </row>
    <row r="22" customFormat="false" ht="12.75" hidden="false" customHeight="false" outlineLevel="0" collapsed="false">
      <c r="A22" s="1" t="n">
        <v>179</v>
      </c>
      <c r="B22" s="1" t="n">
        <v>1998</v>
      </c>
      <c r="C22" s="1" t="n">
        <v>1999</v>
      </c>
      <c r="D22" s="1" t="s">
        <v>302</v>
      </c>
      <c r="E22" s="1" t="s">
        <v>303</v>
      </c>
      <c r="F22" s="1" t="s">
        <v>271</v>
      </c>
    </row>
    <row r="23" customFormat="false" ht="12.75" hidden="false" customHeight="false" outlineLevel="0" collapsed="false">
      <c r="A23" s="1" t="n">
        <v>179</v>
      </c>
      <c r="B23" s="1" t="n">
        <v>1995</v>
      </c>
      <c r="C23" s="1" t="n">
        <v>1996</v>
      </c>
      <c r="D23" s="1" t="s">
        <v>304</v>
      </c>
      <c r="E23" s="1" t="s">
        <v>305</v>
      </c>
      <c r="F23" s="1" t="s">
        <v>271</v>
      </c>
    </row>
    <row r="24" customFormat="false" ht="12.75" hidden="false" customHeight="false" outlineLevel="0" collapsed="false">
      <c r="A24" s="1" t="n">
        <v>539</v>
      </c>
      <c r="B24" s="1" t="n">
        <v>1998</v>
      </c>
      <c r="C24" s="1" t="n">
        <v>2011</v>
      </c>
      <c r="D24" s="1" t="s">
        <v>306</v>
      </c>
      <c r="E24" s="1" t="s">
        <v>307</v>
      </c>
      <c r="F24" s="1" t="s">
        <v>280</v>
      </c>
    </row>
    <row r="25" customFormat="false" ht="12.75" hidden="false" customHeight="false" outlineLevel="0" collapsed="false">
      <c r="A25" s="1" t="n">
        <v>539</v>
      </c>
      <c r="B25" s="1" t="n">
        <v>1996</v>
      </c>
      <c r="C25" s="1" t="n">
        <v>1998</v>
      </c>
      <c r="D25" s="1" t="s">
        <v>308</v>
      </c>
      <c r="E25" s="1" t="s">
        <v>309</v>
      </c>
      <c r="F25" s="1" t="s">
        <v>277</v>
      </c>
    </row>
    <row r="26" customFormat="false" ht="12.75" hidden="false" customHeight="false" outlineLevel="0" collapsed="false">
      <c r="A26" s="1" t="n">
        <v>539</v>
      </c>
      <c r="B26" s="1" t="n">
        <v>1993</v>
      </c>
      <c r="C26" s="1" t="n">
        <v>1996</v>
      </c>
      <c r="D26" s="1" t="s">
        <v>310</v>
      </c>
      <c r="E26" s="1" t="s">
        <v>311</v>
      </c>
      <c r="F26" s="1" t="s">
        <v>277</v>
      </c>
    </row>
    <row r="27" customFormat="false" ht="12.75" hidden="false" customHeight="false" outlineLevel="0" collapsed="false">
      <c r="A27" s="1" t="n">
        <v>587</v>
      </c>
      <c r="B27" s="1" t="n">
        <v>2001</v>
      </c>
      <c r="C27" s="1" t="n">
        <v>2002</v>
      </c>
      <c r="D27" s="1" t="s">
        <v>312</v>
      </c>
      <c r="E27" s="1" t="s">
        <v>311</v>
      </c>
      <c r="F27" s="1" t="s">
        <v>280</v>
      </c>
    </row>
    <row r="28" customFormat="false" ht="12.75" hidden="false" customHeight="false" outlineLevel="0" collapsed="false">
      <c r="A28" s="1" t="n">
        <v>587</v>
      </c>
      <c r="B28" s="1" t="n">
        <v>1998</v>
      </c>
      <c r="C28" s="1" t="n">
        <v>2001</v>
      </c>
      <c r="D28" s="1" t="s">
        <v>313</v>
      </c>
      <c r="E28" s="1" t="s">
        <v>314</v>
      </c>
      <c r="F28" s="1" t="s">
        <v>280</v>
      </c>
    </row>
    <row r="29" customFormat="false" ht="12.75" hidden="false" customHeight="false" outlineLevel="0" collapsed="false">
      <c r="A29" s="1" t="n">
        <v>587</v>
      </c>
      <c r="B29" s="1" t="n">
        <v>1995</v>
      </c>
      <c r="C29" s="1" t="n">
        <v>1998</v>
      </c>
      <c r="D29" s="1" t="s">
        <v>315</v>
      </c>
      <c r="E29" s="1" t="s">
        <v>316</v>
      </c>
      <c r="F29" s="1" t="s">
        <v>277</v>
      </c>
    </row>
    <row r="30" customFormat="false" ht="12.75" hidden="false" customHeight="false" outlineLevel="0" collapsed="false">
      <c r="A30" s="1" t="n">
        <v>551</v>
      </c>
      <c r="B30" s="1" t="n">
        <v>2006</v>
      </c>
      <c r="C30" s="1" t="n">
        <v>2011</v>
      </c>
      <c r="D30" s="1" t="s">
        <v>317</v>
      </c>
      <c r="E30" s="1" t="s">
        <v>307</v>
      </c>
      <c r="F30" s="1" t="s">
        <v>277</v>
      </c>
    </row>
    <row r="31" customFormat="false" ht="12.75" hidden="false" customHeight="false" outlineLevel="0" collapsed="false">
      <c r="A31" s="1" t="n">
        <v>551</v>
      </c>
      <c r="B31" s="1" t="n">
        <v>2009</v>
      </c>
      <c r="C31" s="1" t="n">
        <v>2015</v>
      </c>
      <c r="D31" s="1" t="s">
        <v>318</v>
      </c>
      <c r="E31" s="1" t="s">
        <v>319</v>
      </c>
      <c r="F31" s="1" t="s">
        <v>280</v>
      </c>
    </row>
    <row r="32" customFormat="false" ht="12.75" hidden="false" customHeight="false" outlineLevel="0" collapsed="false">
      <c r="A32" s="1" t="n">
        <v>551</v>
      </c>
      <c r="B32" s="1" t="n">
        <v>2009</v>
      </c>
      <c r="C32" s="1" t="n">
        <v>2015</v>
      </c>
      <c r="D32" s="1" t="s">
        <v>318</v>
      </c>
      <c r="E32" s="1" t="s">
        <v>320</v>
      </c>
      <c r="F32" s="1" t="s">
        <v>280</v>
      </c>
    </row>
    <row r="33" customFormat="false" ht="12.75" hidden="false" customHeight="false" outlineLevel="0" collapsed="false">
      <c r="A33" s="1" t="n">
        <v>159</v>
      </c>
      <c r="B33" s="1" t="n">
        <v>2003</v>
      </c>
      <c r="C33" s="1" t="n">
        <v>2009</v>
      </c>
      <c r="D33" s="1" t="s">
        <v>321</v>
      </c>
      <c r="E33" s="1" t="s">
        <v>322</v>
      </c>
      <c r="F33" s="1" t="s">
        <v>271</v>
      </c>
    </row>
    <row r="34" customFormat="false" ht="12.75" hidden="false" customHeight="false" outlineLevel="0" collapsed="false">
      <c r="A34" s="1" t="n">
        <v>159</v>
      </c>
      <c r="B34" s="1" t="n">
        <v>1998</v>
      </c>
      <c r="C34" s="1" t="n">
        <v>1999</v>
      </c>
      <c r="D34" s="1" t="s">
        <v>323</v>
      </c>
      <c r="E34" s="1" t="s">
        <v>307</v>
      </c>
      <c r="F34" s="1" t="s">
        <v>277</v>
      </c>
    </row>
    <row r="35" customFormat="false" ht="12.75" hidden="false" customHeight="false" outlineLevel="0" collapsed="false">
      <c r="A35" s="1" t="n">
        <v>159</v>
      </c>
      <c r="B35" s="1" t="n">
        <v>1998</v>
      </c>
      <c r="C35" s="1" t="n">
        <v>1998</v>
      </c>
      <c r="D35" s="1" t="s">
        <v>324</v>
      </c>
      <c r="E35" s="1" t="s">
        <v>316</v>
      </c>
      <c r="F35" s="1" t="s">
        <v>277</v>
      </c>
    </row>
    <row r="36" customFormat="false" ht="12.75" hidden="false" customHeight="false" outlineLevel="0" collapsed="false">
      <c r="A36" s="1" t="n">
        <v>289</v>
      </c>
      <c r="B36" s="1" t="n">
        <v>1990</v>
      </c>
      <c r="C36" s="1" t="n">
        <v>2002</v>
      </c>
      <c r="D36" s="1" t="s">
        <v>325</v>
      </c>
      <c r="E36" s="1" t="s">
        <v>326</v>
      </c>
      <c r="F36" s="1" t="s">
        <v>271</v>
      </c>
    </row>
    <row r="37" customFormat="false" ht="12.75" hidden="false" customHeight="false" outlineLevel="0" collapsed="false">
      <c r="A37" s="1" t="n">
        <v>289</v>
      </c>
      <c r="B37" s="1" t="n">
        <v>1989</v>
      </c>
      <c r="C37" s="1" t="n">
        <v>1990</v>
      </c>
      <c r="D37" s="1" t="s">
        <v>327</v>
      </c>
      <c r="E37" s="1" t="s">
        <v>316</v>
      </c>
      <c r="F37" s="1" t="s">
        <v>280</v>
      </c>
    </row>
    <row r="38" customFormat="false" ht="12.75" hidden="false" customHeight="false" outlineLevel="0" collapsed="false">
      <c r="A38" s="1" t="n">
        <v>289</v>
      </c>
      <c r="B38" s="1" t="n">
        <v>1987</v>
      </c>
      <c r="C38" s="1" t="n">
        <v>1989</v>
      </c>
      <c r="D38" s="1" t="s">
        <v>328</v>
      </c>
      <c r="E38" s="1" t="s">
        <v>329</v>
      </c>
      <c r="F38" s="1" t="s">
        <v>277</v>
      </c>
    </row>
    <row r="39" customFormat="false" ht="12.75" hidden="false" customHeight="false" outlineLevel="0" collapsed="false">
      <c r="A39" s="1" t="n">
        <v>313</v>
      </c>
      <c r="B39" s="1" t="n">
        <v>2004</v>
      </c>
      <c r="C39" s="1" t="n">
        <v>2004</v>
      </c>
      <c r="D39" s="1" t="s">
        <v>330</v>
      </c>
      <c r="E39" s="1" t="s">
        <v>331</v>
      </c>
      <c r="F39" s="1" t="s">
        <v>271</v>
      </c>
    </row>
    <row r="40" customFormat="false" ht="12.75" hidden="false" customHeight="false" outlineLevel="0" collapsed="false">
      <c r="A40" s="1" t="n">
        <v>313</v>
      </c>
      <c r="B40" s="1" t="n">
        <v>2001</v>
      </c>
      <c r="C40" s="1" t="n">
        <v>2004</v>
      </c>
      <c r="D40" s="1" t="s">
        <v>332</v>
      </c>
      <c r="E40" s="1" t="s">
        <v>316</v>
      </c>
      <c r="F40" s="1" t="s">
        <v>277</v>
      </c>
    </row>
    <row r="41" customFormat="false" ht="12.75" hidden="false" customHeight="false" outlineLevel="0" collapsed="false">
      <c r="A41" s="1" t="n">
        <v>313</v>
      </c>
      <c r="B41" s="1" t="n">
        <v>1990</v>
      </c>
      <c r="C41" s="1" t="n">
        <v>2002</v>
      </c>
      <c r="D41" s="1" t="s">
        <v>325</v>
      </c>
      <c r="E41" s="1" t="s">
        <v>326</v>
      </c>
      <c r="F41" s="1" t="s">
        <v>271</v>
      </c>
    </row>
    <row r="42" customFormat="false" ht="12.75" hidden="false" customHeight="false" outlineLevel="0" collapsed="false">
      <c r="A42" s="1" t="n">
        <v>419</v>
      </c>
      <c r="B42" s="1" t="n">
        <v>2004</v>
      </c>
      <c r="C42" s="1" t="n">
        <v>2007</v>
      </c>
      <c r="D42" s="1" t="s">
        <v>333</v>
      </c>
      <c r="E42" s="1" t="s">
        <v>334</v>
      </c>
      <c r="F42" s="1" t="s">
        <v>271</v>
      </c>
    </row>
    <row r="43" customFormat="false" ht="12.75" hidden="false" customHeight="false" outlineLevel="0" collapsed="false">
      <c r="A43" s="1" t="n">
        <v>419</v>
      </c>
      <c r="B43" s="1" t="n">
        <v>2003</v>
      </c>
      <c r="C43" s="1" t="n">
        <v>2004</v>
      </c>
      <c r="D43" s="1" t="s">
        <v>335</v>
      </c>
      <c r="E43" s="1" t="s">
        <v>336</v>
      </c>
      <c r="F43" s="1" t="s">
        <v>271</v>
      </c>
    </row>
    <row r="44" customFormat="false" ht="12.75" hidden="false" customHeight="false" outlineLevel="0" collapsed="false">
      <c r="A44" s="1" t="n">
        <v>419</v>
      </c>
      <c r="B44" s="1" t="n">
        <v>1999</v>
      </c>
      <c r="C44" s="1" t="n">
        <v>2003</v>
      </c>
      <c r="D44" s="1" t="s">
        <v>269</v>
      </c>
      <c r="E44" s="1" t="s">
        <v>337</v>
      </c>
      <c r="F44" s="1" t="s">
        <v>271</v>
      </c>
    </row>
    <row r="45" customFormat="false" ht="12.75" hidden="false" customHeight="false" outlineLevel="0" collapsed="false">
      <c r="A45" s="1" t="n">
        <v>494</v>
      </c>
      <c r="B45" s="1" t="n">
        <v>2009</v>
      </c>
      <c r="C45" s="1" t="n">
        <v>2009</v>
      </c>
      <c r="D45" s="1" t="s">
        <v>269</v>
      </c>
      <c r="E45" s="1" t="s">
        <v>338</v>
      </c>
      <c r="F45" s="1" t="s">
        <v>271</v>
      </c>
    </row>
    <row r="46" customFormat="false" ht="12.75" hidden="false" customHeight="false" outlineLevel="0" collapsed="false">
      <c r="A46" s="1" t="n">
        <v>494</v>
      </c>
      <c r="B46" s="1" t="n">
        <v>2009</v>
      </c>
      <c r="C46" s="1" t="n">
        <v>2009</v>
      </c>
      <c r="D46" s="1" t="s">
        <v>339</v>
      </c>
      <c r="E46" s="1" t="s">
        <v>340</v>
      </c>
      <c r="F46" s="1" t="s">
        <v>271</v>
      </c>
    </row>
    <row r="47" customFormat="false" ht="12.75" hidden="false" customHeight="false" outlineLevel="0" collapsed="false">
      <c r="A47" s="1" t="n">
        <v>494</v>
      </c>
      <c r="B47" s="1" t="n">
        <v>2008</v>
      </c>
      <c r="C47" s="1" t="n">
        <v>2008</v>
      </c>
      <c r="D47" s="1" t="s">
        <v>341</v>
      </c>
      <c r="E47" s="1" t="s">
        <v>342</v>
      </c>
      <c r="F47" s="1" t="s">
        <v>271</v>
      </c>
    </row>
    <row r="48" customFormat="false" ht="12.75" hidden="false" customHeight="false" outlineLevel="0" collapsed="false">
      <c r="A48" s="1" t="n">
        <v>543</v>
      </c>
      <c r="B48" s="1" t="n">
        <v>1999</v>
      </c>
      <c r="C48" s="1" t="n">
        <v>2005</v>
      </c>
      <c r="D48" s="1" t="s">
        <v>269</v>
      </c>
      <c r="E48" s="1" t="s">
        <v>343</v>
      </c>
      <c r="F48" s="1" t="s">
        <v>271</v>
      </c>
    </row>
    <row r="49" customFormat="false" ht="12.75" hidden="false" customHeight="false" outlineLevel="0" collapsed="false">
      <c r="A49" s="1" t="n">
        <v>543</v>
      </c>
      <c r="B49" s="1" t="n">
        <v>1996</v>
      </c>
      <c r="C49" s="1" t="n">
        <v>1998</v>
      </c>
      <c r="D49" s="1" t="s">
        <v>344</v>
      </c>
      <c r="E49" s="1" t="s">
        <v>316</v>
      </c>
      <c r="F49" s="1" t="s">
        <v>271</v>
      </c>
    </row>
    <row r="50" customFormat="false" ht="12.75" hidden="false" customHeight="false" outlineLevel="0" collapsed="false">
      <c r="A50" s="1" t="n">
        <v>543</v>
      </c>
      <c r="B50" s="1" t="n">
        <v>1995</v>
      </c>
      <c r="C50" s="1" t="n">
        <v>1996</v>
      </c>
      <c r="D50" s="1" t="s">
        <v>345</v>
      </c>
      <c r="E50" s="1" t="s">
        <v>346</v>
      </c>
      <c r="F50" s="1" t="s">
        <v>277</v>
      </c>
    </row>
    <row r="51" customFormat="false" ht="12.75" hidden="false" customHeight="false" outlineLevel="0" collapsed="false">
      <c r="A51" s="1" t="n">
        <v>528</v>
      </c>
      <c r="B51" s="1" t="n">
        <v>2010</v>
      </c>
      <c r="C51" s="1" t="n">
        <v>2010</v>
      </c>
      <c r="D51" s="1" t="s">
        <v>347</v>
      </c>
      <c r="E51" s="1" t="s">
        <v>348</v>
      </c>
      <c r="F51" s="1" t="s">
        <v>277</v>
      </c>
    </row>
    <row r="52" customFormat="false" ht="12.75" hidden="false" customHeight="false" outlineLevel="0" collapsed="false">
      <c r="A52" s="1" t="n">
        <v>528</v>
      </c>
      <c r="B52" s="1" t="n">
        <v>2002</v>
      </c>
      <c r="C52" s="1" t="n">
        <v>2009</v>
      </c>
      <c r="D52" s="1" t="s">
        <v>349</v>
      </c>
      <c r="E52" s="1" t="s">
        <v>350</v>
      </c>
      <c r="F52" s="1" t="s">
        <v>277</v>
      </c>
    </row>
    <row r="53" customFormat="false" ht="12.75" hidden="false" customHeight="false" outlineLevel="0" collapsed="false">
      <c r="A53" s="1" t="n">
        <v>528</v>
      </c>
      <c r="B53" s="1" t="n">
        <v>1999</v>
      </c>
      <c r="C53" s="1" t="n">
        <v>2002</v>
      </c>
      <c r="D53" s="1" t="s">
        <v>351</v>
      </c>
      <c r="E53" s="1" t="s">
        <v>352</v>
      </c>
      <c r="F53" s="1" t="s">
        <v>277</v>
      </c>
    </row>
    <row r="54" customFormat="false" ht="12.75" hidden="false" customHeight="false" outlineLevel="0" collapsed="false">
      <c r="A54" s="1" t="n">
        <v>40</v>
      </c>
      <c r="B54" s="1" t="n">
        <v>1989</v>
      </c>
      <c r="C54" s="1" t="n">
        <v>1993</v>
      </c>
      <c r="D54" s="1" t="s">
        <v>353</v>
      </c>
      <c r="E54" s="1" t="s">
        <v>354</v>
      </c>
      <c r="F54" s="1" t="s">
        <v>271</v>
      </c>
    </row>
    <row r="55" customFormat="false" ht="12.75" hidden="false" customHeight="false" outlineLevel="0" collapsed="false">
      <c r="A55" s="1" t="n">
        <v>400</v>
      </c>
      <c r="B55" s="1" t="n">
        <v>2006</v>
      </c>
      <c r="C55" s="1" t="n">
        <v>2007</v>
      </c>
      <c r="D55" s="1" t="s">
        <v>355</v>
      </c>
      <c r="E55" s="1" t="s">
        <v>356</v>
      </c>
      <c r="F55" s="1" t="s">
        <v>295</v>
      </c>
    </row>
    <row r="56" customFormat="false" ht="12.75" hidden="false" customHeight="false" outlineLevel="0" collapsed="false">
      <c r="A56" s="1" t="n">
        <v>588</v>
      </c>
      <c r="B56" s="1" t="n">
        <v>2012</v>
      </c>
      <c r="C56" s="1" t="n">
        <v>2012</v>
      </c>
      <c r="D56" s="1" t="s">
        <v>357</v>
      </c>
      <c r="E56" s="1" t="s">
        <v>358</v>
      </c>
      <c r="F56" s="1" t="s">
        <v>271</v>
      </c>
    </row>
    <row r="57" customFormat="false" ht="12.75" hidden="false" customHeight="false" outlineLevel="0" collapsed="false">
      <c r="A57" s="1" t="n">
        <v>588</v>
      </c>
      <c r="B57" s="1" t="n">
        <v>2011</v>
      </c>
      <c r="C57" s="1" t="n">
        <v>2011</v>
      </c>
      <c r="D57" s="1" t="s">
        <v>359</v>
      </c>
      <c r="E57" s="1" t="s">
        <v>360</v>
      </c>
      <c r="F57" s="1" t="s">
        <v>277</v>
      </c>
    </row>
    <row r="58" customFormat="false" ht="12.75" hidden="false" customHeight="false" outlineLevel="0" collapsed="false">
      <c r="A58" s="1" t="n">
        <v>588</v>
      </c>
      <c r="B58" s="1" t="n">
        <v>2007</v>
      </c>
      <c r="C58" s="1" t="n">
        <v>2010</v>
      </c>
      <c r="D58" s="1" t="s">
        <v>361</v>
      </c>
      <c r="E58" s="1" t="s">
        <v>360</v>
      </c>
      <c r="F58" s="1" t="s">
        <v>362</v>
      </c>
    </row>
    <row r="59" customFormat="false" ht="12.75" hidden="false" customHeight="false" outlineLevel="0" collapsed="false">
      <c r="A59" s="1" t="n">
        <v>483</v>
      </c>
      <c r="B59" s="1" t="n">
        <v>2009</v>
      </c>
      <c r="C59" s="1" t="n">
        <v>2009</v>
      </c>
      <c r="D59" s="1" t="s">
        <v>363</v>
      </c>
      <c r="E59" s="1" t="s">
        <v>364</v>
      </c>
      <c r="F59" s="1" t="s">
        <v>365</v>
      </c>
    </row>
    <row r="60" customFormat="false" ht="12.75" hidden="false" customHeight="false" outlineLevel="0" collapsed="false">
      <c r="A60" s="1" t="n">
        <v>483</v>
      </c>
      <c r="B60" s="1" t="n">
        <v>1993</v>
      </c>
      <c r="C60" s="1" t="n">
        <v>2008</v>
      </c>
      <c r="D60" s="1" t="s">
        <v>366</v>
      </c>
      <c r="E60" s="1" t="s">
        <v>367</v>
      </c>
      <c r="F60" s="1" t="s">
        <v>271</v>
      </c>
    </row>
    <row r="61" customFormat="false" ht="12.75" hidden="false" customHeight="false" outlineLevel="0" collapsed="false">
      <c r="A61" s="1" t="n">
        <v>383</v>
      </c>
      <c r="B61" s="1" t="n">
        <v>2005</v>
      </c>
      <c r="C61" s="1" t="n">
        <v>2007</v>
      </c>
      <c r="D61" s="1" t="s">
        <v>368</v>
      </c>
      <c r="E61" s="1" t="s">
        <v>307</v>
      </c>
      <c r="F61" s="1" t="s">
        <v>277</v>
      </c>
    </row>
    <row r="62" customFormat="false" ht="12.75" hidden="false" customHeight="false" outlineLevel="0" collapsed="false">
      <c r="A62" s="1" t="n">
        <v>383</v>
      </c>
      <c r="B62" s="1" t="n">
        <v>2003</v>
      </c>
      <c r="C62" s="1" t="n">
        <v>2005</v>
      </c>
      <c r="D62" s="1" t="s">
        <v>369</v>
      </c>
      <c r="E62" s="1" t="s">
        <v>370</v>
      </c>
      <c r="F62" s="1" t="s">
        <v>277</v>
      </c>
    </row>
    <row r="63" customFormat="false" ht="12.75" hidden="false" customHeight="false" outlineLevel="0" collapsed="false">
      <c r="A63" s="1" t="n">
        <v>383</v>
      </c>
      <c r="B63" s="1" t="n">
        <v>1998</v>
      </c>
      <c r="C63" s="1" t="n">
        <v>2003</v>
      </c>
      <c r="D63" s="1" t="s">
        <v>371</v>
      </c>
      <c r="E63" s="1" t="s">
        <v>307</v>
      </c>
      <c r="F63" s="1" t="s">
        <v>277</v>
      </c>
    </row>
    <row r="64" customFormat="false" ht="12.75" hidden="false" customHeight="false" outlineLevel="0" collapsed="false">
      <c r="A64" s="1" t="n">
        <v>593</v>
      </c>
      <c r="B64" s="1" t="n">
        <v>1999</v>
      </c>
      <c r="C64" s="1" t="n">
        <v>2012</v>
      </c>
      <c r="D64" s="1" t="s">
        <v>269</v>
      </c>
      <c r="E64" s="1" t="s">
        <v>372</v>
      </c>
      <c r="F64" s="1" t="s">
        <v>271</v>
      </c>
    </row>
    <row r="65" customFormat="false" ht="12.75" hidden="false" customHeight="false" outlineLevel="0" collapsed="false">
      <c r="A65" s="1" t="n">
        <v>593</v>
      </c>
      <c r="B65" s="1" t="n">
        <v>1994</v>
      </c>
      <c r="C65" s="1" t="n">
        <v>1999</v>
      </c>
      <c r="D65" s="1" t="s">
        <v>373</v>
      </c>
      <c r="E65" s="1" t="s">
        <v>374</v>
      </c>
      <c r="F65" s="1" t="s">
        <v>271</v>
      </c>
    </row>
    <row r="66" customFormat="false" ht="12.75" hidden="false" customHeight="false" outlineLevel="0" collapsed="false">
      <c r="A66" s="1" t="n">
        <v>593</v>
      </c>
      <c r="B66" s="1" t="n">
        <v>1990</v>
      </c>
      <c r="C66" s="1" t="n">
        <v>1994</v>
      </c>
      <c r="D66" s="1" t="s">
        <v>375</v>
      </c>
      <c r="E66" s="1" t="s">
        <v>329</v>
      </c>
      <c r="F66" s="1" t="s">
        <v>376</v>
      </c>
    </row>
    <row r="67" customFormat="false" ht="12.75" hidden="false" customHeight="false" outlineLevel="0" collapsed="false">
      <c r="A67" s="1" t="n">
        <v>290</v>
      </c>
      <c r="B67" s="1" t="n">
        <v>2002</v>
      </c>
      <c r="C67" s="1" t="n">
        <v>2003</v>
      </c>
      <c r="D67" s="1" t="s">
        <v>377</v>
      </c>
      <c r="E67" s="1" t="s">
        <v>307</v>
      </c>
      <c r="F67" s="1" t="s">
        <v>277</v>
      </c>
    </row>
    <row r="68" customFormat="false" ht="12.75" hidden="false" customHeight="false" outlineLevel="0" collapsed="false">
      <c r="A68" s="1" t="n">
        <v>290</v>
      </c>
      <c r="B68" s="1" t="n">
        <v>2001</v>
      </c>
      <c r="C68" s="1" t="n">
        <v>2001</v>
      </c>
      <c r="D68" s="1" t="s">
        <v>378</v>
      </c>
      <c r="E68" s="1" t="s">
        <v>311</v>
      </c>
      <c r="F68" s="1" t="s">
        <v>277</v>
      </c>
    </row>
    <row r="69" customFormat="false" ht="12.75" hidden="false" customHeight="false" outlineLevel="0" collapsed="false">
      <c r="A69" s="1" t="n">
        <v>290</v>
      </c>
      <c r="B69" s="1" t="n">
        <v>1997</v>
      </c>
      <c r="C69" s="1" t="n">
        <v>2000</v>
      </c>
      <c r="D69" s="1" t="s">
        <v>379</v>
      </c>
      <c r="E69" s="1" t="s">
        <v>311</v>
      </c>
      <c r="F69" s="1" t="s">
        <v>277</v>
      </c>
    </row>
    <row r="70" customFormat="false" ht="12.75" hidden="false" customHeight="false" outlineLevel="0" collapsed="false">
      <c r="A70" s="1" t="n">
        <v>315</v>
      </c>
      <c r="B70" s="1" t="n">
        <v>2005</v>
      </c>
      <c r="C70" s="1" t="n">
        <v>2011</v>
      </c>
      <c r="D70" s="1" t="s">
        <v>59</v>
      </c>
      <c r="E70" s="1" t="s">
        <v>380</v>
      </c>
      <c r="F70" s="1" t="s">
        <v>271</v>
      </c>
    </row>
    <row r="71" customFormat="false" ht="12.75" hidden="false" customHeight="false" outlineLevel="0" collapsed="false">
      <c r="A71" s="1" t="n">
        <v>449</v>
      </c>
      <c r="B71" s="1" t="n">
        <v>1998</v>
      </c>
      <c r="C71" s="1" t="n">
        <v>2008</v>
      </c>
      <c r="D71" s="1" t="s">
        <v>381</v>
      </c>
      <c r="E71" s="1" t="s">
        <v>382</v>
      </c>
      <c r="F71" s="1" t="s">
        <v>271</v>
      </c>
    </row>
    <row r="72" customFormat="false" ht="12.75" hidden="false" customHeight="false" outlineLevel="0" collapsed="false">
      <c r="A72" s="1" t="n">
        <v>449</v>
      </c>
      <c r="B72" s="1" t="n">
        <v>1997</v>
      </c>
      <c r="C72" s="1" t="n">
        <v>1998</v>
      </c>
      <c r="D72" s="1" t="s">
        <v>383</v>
      </c>
      <c r="E72" s="1" t="s">
        <v>384</v>
      </c>
      <c r="F72" s="1" t="s">
        <v>385</v>
      </c>
    </row>
    <row r="73" customFormat="false" ht="12.75" hidden="false" customHeight="false" outlineLevel="0" collapsed="false">
      <c r="A73" s="1" t="n">
        <v>449</v>
      </c>
      <c r="B73" s="1" t="n">
        <v>1996</v>
      </c>
      <c r="C73" s="1" t="n">
        <v>1996</v>
      </c>
      <c r="D73" s="1" t="s">
        <v>386</v>
      </c>
      <c r="E73" s="1" t="s">
        <v>387</v>
      </c>
      <c r="F73" s="1" t="s">
        <v>271</v>
      </c>
    </row>
    <row r="74" customFormat="false" ht="12.75" hidden="false" customHeight="false" outlineLevel="0" collapsed="false">
      <c r="A74" s="1" t="n">
        <v>545</v>
      </c>
      <c r="B74" s="1" t="n">
        <v>2008</v>
      </c>
      <c r="C74" s="1" t="n">
        <v>2008</v>
      </c>
      <c r="D74" s="1" t="s">
        <v>388</v>
      </c>
      <c r="E74" s="1" t="s">
        <v>389</v>
      </c>
      <c r="F74" s="1" t="s">
        <v>271</v>
      </c>
    </row>
    <row r="75" customFormat="false" ht="12.75" hidden="false" customHeight="false" outlineLevel="0" collapsed="false">
      <c r="A75" s="1" t="n">
        <v>545</v>
      </c>
      <c r="B75" s="1" t="n">
        <v>2008</v>
      </c>
      <c r="C75" s="1" t="n">
        <v>2008</v>
      </c>
      <c r="D75" s="1" t="s">
        <v>390</v>
      </c>
      <c r="E75" s="1" t="s">
        <v>391</v>
      </c>
      <c r="F75" s="1" t="s">
        <v>271</v>
      </c>
    </row>
    <row r="76" customFormat="false" ht="12.75" hidden="false" customHeight="false" outlineLevel="0" collapsed="false">
      <c r="A76" s="1" t="n">
        <v>545</v>
      </c>
      <c r="B76" s="1" t="n">
        <v>1993</v>
      </c>
      <c r="C76" s="1" t="n">
        <v>1996</v>
      </c>
      <c r="D76" s="1" t="s">
        <v>392</v>
      </c>
      <c r="E76" s="1" t="s">
        <v>393</v>
      </c>
      <c r="F76" s="1" t="s">
        <v>271</v>
      </c>
    </row>
    <row r="77" customFormat="false" ht="12.75" hidden="false" customHeight="false" outlineLevel="0" collapsed="false">
      <c r="A77" s="1" t="n">
        <v>300</v>
      </c>
      <c r="B77" s="1" t="n">
        <v>2003</v>
      </c>
      <c r="C77" s="1" t="n">
        <v>2003</v>
      </c>
      <c r="D77" s="1" t="s">
        <v>394</v>
      </c>
      <c r="E77" s="1" t="s">
        <v>395</v>
      </c>
      <c r="F77" s="1" t="s">
        <v>277</v>
      </c>
    </row>
    <row r="78" customFormat="false" ht="12.75" hidden="false" customHeight="false" outlineLevel="0" collapsed="false">
      <c r="A78" s="1" t="n">
        <v>300</v>
      </c>
      <c r="B78" s="1" t="n">
        <v>2003</v>
      </c>
      <c r="C78" s="1" t="n">
        <v>2003</v>
      </c>
      <c r="D78" s="1" t="s">
        <v>396</v>
      </c>
      <c r="E78" s="1" t="s">
        <v>397</v>
      </c>
      <c r="F78" s="1" t="s">
        <v>271</v>
      </c>
    </row>
    <row r="79" customFormat="false" ht="12.75" hidden="false" customHeight="false" outlineLevel="0" collapsed="false">
      <c r="A79" s="1" t="n">
        <v>300</v>
      </c>
      <c r="B79" s="1" t="n">
        <v>1999</v>
      </c>
      <c r="C79" s="1" t="n">
        <v>2002</v>
      </c>
      <c r="D79" s="1" t="s">
        <v>398</v>
      </c>
      <c r="E79" s="1" t="s">
        <v>399</v>
      </c>
      <c r="F79" s="1" t="s">
        <v>277</v>
      </c>
    </row>
    <row r="80" customFormat="false" ht="12.75" hidden="false" customHeight="false" outlineLevel="0" collapsed="false">
      <c r="A80" s="1" t="n">
        <v>83</v>
      </c>
      <c r="B80" s="1" t="n">
        <v>1997</v>
      </c>
      <c r="C80" s="1" t="n">
        <v>1998</v>
      </c>
      <c r="D80" s="1" t="s">
        <v>400</v>
      </c>
      <c r="E80" s="1" t="s">
        <v>401</v>
      </c>
      <c r="F80" s="1" t="s">
        <v>271</v>
      </c>
    </row>
    <row r="81" customFormat="false" ht="12.75" hidden="false" customHeight="false" outlineLevel="0" collapsed="false">
      <c r="A81" s="1" t="n">
        <v>83</v>
      </c>
      <c r="B81" s="1" t="n">
        <v>1996</v>
      </c>
      <c r="C81" s="1" t="n">
        <v>1997</v>
      </c>
      <c r="D81" s="1" t="s">
        <v>402</v>
      </c>
      <c r="E81" s="1" t="s">
        <v>403</v>
      </c>
      <c r="F81" s="1" t="s">
        <v>271</v>
      </c>
    </row>
    <row r="82" customFormat="false" ht="12.75" hidden="false" customHeight="false" outlineLevel="0" collapsed="false">
      <c r="A82" s="1" t="n">
        <v>83</v>
      </c>
      <c r="B82" s="1" t="n">
        <v>1995</v>
      </c>
      <c r="C82" s="1" t="n">
        <v>1995</v>
      </c>
      <c r="D82" s="1" t="s">
        <v>402</v>
      </c>
      <c r="E82" s="1" t="s">
        <v>404</v>
      </c>
      <c r="F82" s="1" t="s">
        <v>271</v>
      </c>
    </row>
    <row r="83" customFormat="false" ht="12.75" hidden="false" customHeight="false" outlineLevel="0" collapsed="false">
      <c r="A83" s="1" t="n">
        <v>423</v>
      </c>
      <c r="B83" s="1" t="n">
        <v>2005</v>
      </c>
      <c r="C83" s="1" t="n">
        <v>2007</v>
      </c>
      <c r="D83" s="1" t="s">
        <v>405</v>
      </c>
      <c r="E83" s="1" t="s">
        <v>303</v>
      </c>
      <c r="F83" s="1" t="s">
        <v>277</v>
      </c>
    </row>
    <row r="84" customFormat="false" ht="12.75" hidden="false" customHeight="false" outlineLevel="0" collapsed="false">
      <c r="A84" s="1" t="n">
        <v>423</v>
      </c>
      <c r="B84" s="1" t="n">
        <v>2005</v>
      </c>
      <c r="C84" s="1" t="n">
        <v>2005</v>
      </c>
      <c r="D84" s="1" t="s">
        <v>406</v>
      </c>
      <c r="E84" s="1" t="s">
        <v>316</v>
      </c>
      <c r="F84" s="1" t="s">
        <v>277</v>
      </c>
    </row>
    <row r="85" customFormat="false" ht="12.75" hidden="false" customHeight="false" outlineLevel="0" collapsed="false">
      <c r="A85" s="1" t="n">
        <v>603</v>
      </c>
      <c r="B85" s="1" t="n">
        <v>2012</v>
      </c>
      <c r="C85" s="1" t="n">
        <v>2013</v>
      </c>
      <c r="D85" s="1" t="s">
        <v>407</v>
      </c>
      <c r="E85" s="1" t="s">
        <v>408</v>
      </c>
      <c r="F85" s="1" t="s">
        <v>280</v>
      </c>
    </row>
    <row r="86" customFormat="false" ht="12.75" hidden="false" customHeight="false" outlineLevel="0" collapsed="false">
      <c r="A86" s="1" t="n">
        <v>603</v>
      </c>
      <c r="B86" s="1" t="n">
        <v>2002</v>
      </c>
      <c r="C86" s="1" t="n">
        <v>2011</v>
      </c>
      <c r="D86" s="1" t="s">
        <v>409</v>
      </c>
      <c r="E86" s="1" t="s">
        <v>410</v>
      </c>
      <c r="F86" s="1" t="s">
        <v>271</v>
      </c>
    </row>
    <row r="87" customFormat="false" ht="12.75" hidden="false" customHeight="false" outlineLevel="0" collapsed="false">
      <c r="A87" s="1" t="n">
        <v>603</v>
      </c>
      <c r="B87" s="1" t="n">
        <v>1999</v>
      </c>
      <c r="C87" s="1" t="n">
        <v>2001</v>
      </c>
      <c r="D87" s="1" t="s">
        <v>411</v>
      </c>
      <c r="E87" s="1" t="s">
        <v>412</v>
      </c>
      <c r="F87" s="1" t="s">
        <v>271</v>
      </c>
    </row>
    <row r="88" customFormat="false" ht="12.75" hidden="false" customHeight="false" outlineLevel="0" collapsed="false">
      <c r="A88" s="1" t="n">
        <v>502</v>
      </c>
      <c r="B88" s="1" t="n">
        <v>2008</v>
      </c>
      <c r="C88" s="1" t="n">
        <v>2009</v>
      </c>
      <c r="D88" s="1" t="s">
        <v>413</v>
      </c>
      <c r="E88" s="1" t="s">
        <v>414</v>
      </c>
      <c r="F88" s="1" t="s">
        <v>271</v>
      </c>
    </row>
    <row r="89" customFormat="false" ht="12.75" hidden="false" customHeight="false" outlineLevel="0" collapsed="false">
      <c r="A89" s="1" t="n">
        <v>502</v>
      </c>
      <c r="B89" s="1" t="n">
        <v>2001</v>
      </c>
      <c r="C89" s="1" t="n">
        <v>2008</v>
      </c>
      <c r="D89" s="1" t="s">
        <v>413</v>
      </c>
      <c r="E89" s="1" t="s">
        <v>415</v>
      </c>
      <c r="F89" s="1" t="s">
        <v>271</v>
      </c>
    </row>
    <row r="90" customFormat="false" ht="12.75" hidden="false" customHeight="false" outlineLevel="0" collapsed="false">
      <c r="A90" s="1" t="n">
        <v>502</v>
      </c>
      <c r="B90" s="1" t="n">
        <v>1999</v>
      </c>
      <c r="C90" s="1" t="n">
        <v>2001</v>
      </c>
      <c r="D90" s="1" t="s">
        <v>416</v>
      </c>
      <c r="E90" s="1" t="s">
        <v>417</v>
      </c>
      <c r="F90" s="1" t="s">
        <v>271</v>
      </c>
    </row>
    <row r="91" customFormat="false" ht="12.75" hidden="false" customHeight="false" outlineLevel="0" collapsed="false">
      <c r="A91" s="1" t="n">
        <v>216</v>
      </c>
      <c r="B91" s="1" t="n">
        <v>2001</v>
      </c>
      <c r="C91" s="1" t="n">
        <v>2001</v>
      </c>
      <c r="D91" s="1" t="s">
        <v>418</v>
      </c>
      <c r="E91" s="1" t="s">
        <v>303</v>
      </c>
      <c r="F91" s="1" t="s">
        <v>271</v>
      </c>
    </row>
    <row r="92" customFormat="false" ht="12.75" hidden="false" customHeight="false" outlineLevel="0" collapsed="false">
      <c r="A92" s="1" t="n">
        <v>216</v>
      </c>
      <c r="B92" s="1" t="n">
        <v>1999</v>
      </c>
      <c r="C92" s="1" t="n">
        <v>2000</v>
      </c>
      <c r="D92" s="1" t="s">
        <v>419</v>
      </c>
      <c r="E92" s="1" t="s">
        <v>420</v>
      </c>
      <c r="F92" s="1" t="s">
        <v>271</v>
      </c>
    </row>
    <row r="93" customFormat="false" ht="12.75" hidden="false" customHeight="false" outlineLevel="0" collapsed="false">
      <c r="A93" s="1" t="n">
        <v>216</v>
      </c>
      <c r="B93" s="1" t="n">
        <v>1996</v>
      </c>
      <c r="C93" s="1" t="n">
        <v>1999</v>
      </c>
      <c r="D93" s="1" t="s">
        <v>421</v>
      </c>
      <c r="E93" s="1" t="s">
        <v>422</v>
      </c>
      <c r="F93" s="1" t="s">
        <v>271</v>
      </c>
    </row>
    <row r="94" customFormat="false" ht="12.75" hidden="false" customHeight="false" outlineLevel="0" collapsed="false">
      <c r="A94" s="1" t="n">
        <v>308</v>
      </c>
      <c r="B94" s="1" t="n">
        <v>1999</v>
      </c>
      <c r="C94" s="1" t="n">
        <v>2004</v>
      </c>
      <c r="D94" s="1" t="s">
        <v>423</v>
      </c>
      <c r="E94" s="1" t="s">
        <v>424</v>
      </c>
      <c r="F94" s="1" t="s">
        <v>277</v>
      </c>
    </row>
    <row r="95" customFormat="false" ht="12.75" hidden="false" customHeight="false" outlineLevel="0" collapsed="false">
      <c r="A95" s="1" t="n">
        <v>308</v>
      </c>
      <c r="B95" s="1" t="n">
        <v>1996</v>
      </c>
      <c r="C95" s="1" t="n">
        <v>1999</v>
      </c>
      <c r="D95" s="1" t="s">
        <v>332</v>
      </c>
      <c r="E95" s="1" t="s">
        <v>316</v>
      </c>
      <c r="F95" s="1" t="s">
        <v>280</v>
      </c>
    </row>
    <row r="96" customFormat="false" ht="12.75" hidden="false" customHeight="false" outlineLevel="0" collapsed="false">
      <c r="A96" s="1" t="n">
        <v>308</v>
      </c>
      <c r="B96" s="1" t="n">
        <v>2007</v>
      </c>
      <c r="C96" s="1" t="n">
        <v>2009</v>
      </c>
      <c r="D96" s="1" t="s">
        <v>425</v>
      </c>
      <c r="E96" s="1" t="s">
        <v>316</v>
      </c>
      <c r="F96" s="1" t="s">
        <v>277</v>
      </c>
    </row>
    <row r="97" customFormat="false" ht="12.75" hidden="false" customHeight="false" outlineLevel="0" collapsed="false">
      <c r="A97" s="1" t="n">
        <v>465</v>
      </c>
      <c r="B97" s="1" t="n">
        <v>2007</v>
      </c>
      <c r="C97" s="1" t="n">
        <v>2009</v>
      </c>
      <c r="D97" s="1" t="s">
        <v>426</v>
      </c>
      <c r="E97" s="1" t="s">
        <v>427</v>
      </c>
      <c r="F97" s="1" t="s">
        <v>428</v>
      </c>
    </row>
    <row r="98" customFormat="false" ht="12.75" hidden="false" customHeight="false" outlineLevel="0" collapsed="false">
      <c r="A98" s="1" t="n">
        <v>465</v>
      </c>
      <c r="B98" s="1" t="n">
        <v>2006</v>
      </c>
      <c r="C98" s="1" t="n">
        <v>2007</v>
      </c>
      <c r="D98" s="1" t="s">
        <v>429</v>
      </c>
      <c r="E98" s="1" t="s">
        <v>427</v>
      </c>
      <c r="F98" s="1" t="s">
        <v>295</v>
      </c>
    </row>
    <row r="99" customFormat="false" ht="12.75" hidden="false" customHeight="false" outlineLevel="0" collapsed="false">
      <c r="A99" s="1" t="n">
        <v>465</v>
      </c>
      <c r="B99" s="1" t="n">
        <v>2005</v>
      </c>
      <c r="C99" s="1" t="n">
        <v>2006</v>
      </c>
      <c r="D99" s="1" t="s">
        <v>430</v>
      </c>
      <c r="E99" s="1" t="s">
        <v>431</v>
      </c>
      <c r="F99" s="1" t="s">
        <v>271</v>
      </c>
    </row>
    <row r="100" customFormat="false" ht="12.75" hidden="false" customHeight="false" outlineLevel="0" collapsed="false">
      <c r="A100" s="1" t="n">
        <v>466</v>
      </c>
      <c r="B100" s="1" t="n">
        <v>2005</v>
      </c>
      <c r="C100" s="1" t="n">
        <v>2004</v>
      </c>
      <c r="D100" s="1" t="s">
        <v>432</v>
      </c>
      <c r="E100" s="1" t="s">
        <v>433</v>
      </c>
      <c r="F100" s="1" t="s">
        <v>271</v>
      </c>
    </row>
    <row r="101" customFormat="false" ht="12.75" hidden="false" customHeight="false" outlineLevel="0" collapsed="false">
      <c r="A101" s="1" t="n">
        <v>466</v>
      </c>
      <c r="B101" s="1" t="n">
        <v>2007</v>
      </c>
      <c r="C101" s="1" t="n">
        <v>2007</v>
      </c>
      <c r="D101" s="1" t="s">
        <v>434</v>
      </c>
      <c r="E101" s="1" t="s">
        <v>433</v>
      </c>
      <c r="F101" s="1" t="s">
        <v>271</v>
      </c>
    </row>
    <row r="102" customFormat="false" ht="12.75" hidden="false" customHeight="false" outlineLevel="0" collapsed="false">
      <c r="A102" s="1" t="n">
        <v>466</v>
      </c>
      <c r="B102" s="1" t="n">
        <v>2007</v>
      </c>
      <c r="C102" s="1" t="n">
        <v>2007</v>
      </c>
      <c r="D102" s="1" t="s">
        <v>435</v>
      </c>
      <c r="E102" s="1" t="s">
        <v>433</v>
      </c>
      <c r="F102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2:46:13Z</dcterms:created>
  <dc:creator>Mayra Guadalupe Rodriguez García</dc:creator>
  <dc:description/>
  <dc:language>en-US</dc:language>
  <cp:lastModifiedBy>Mayra Guadalupe Rodriguez García</cp:lastModifiedBy>
  <dcterms:modified xsi:type="dcterms:W3CDTF">2017-05-10T00:05:08Z</dcterms:modified>
  <cp:revision>0</cp:revision>
  <dc:subject/>
  <dc:title/>
</cp:coreProperties>
</file>