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02">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anigrama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t xml:space="preserve">1) Auditoría Especial para Ayuntamientos y Poderes del Estado</t>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t xml:space="preserve">2) Auditoría Especial para Organismos Públicos Descentralizados Fondos y Fideicomisos</t>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t xml:space="preserve">ARTÍCULO 17.- Los Subdirectores adscritos a las Auditorías Especiales, Direcciones y Unidades, tendrán las siguientes funciones:</t>
  </si>
  <si>
    <t xml:space="preserve">II.- Proponer al Auditor Especial, Director o Titular de Unidad, el plan de trabajo y de capacitación requerida para el desarrollo de sus actividades, por lo que respecta a su área;</t>
  </si>
  <si>
    <t xml:space="preserve">III.-Desarrollar el plan de trabajo e informar periódicamente al Auditor Especial, Director o Titular de Unidad, el resultado del mismo;</t>
  </si>
  <si>
    <t xml:space="preserve">IV.-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t xml:space="preserve">V.-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t>
  </si>
  <si>
    <t xml:space="preserve">http://www.asetamaulipas.gob.mx/Transparencia/Finanzas/RH/PERFILES_/PERFIL_DE_PUESTO_JEFE_DE_AREA.docx</t>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Asuntos Jurídicos</t>
  </si>
  <si>
    <t xml:space="preserve">http://www.asetamaulipas.gob.mx/Transparencia/Finanzas/RH/PERFILES_/PERFIL_DE_PUESTO_COORDINADOR_ASUNTOS_JURIDICO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t xml:space="preserve">1) Auditoría Superior del Estado</t>
  </si>
  <si>
    <t xml:space="preserve">Auxiliar Administrativo</t>
  </si>
  <si>
    <t xml:space="preserve">111-160</t>
  </si>
  <si>
    <t xml:space="preserve">http://www.asetamaulipas.gob.mx/Transparencia/Finanzas/RH/PERFILES_/PERFIL_DE_PUESTO_AUXILIAR_ADMINISTRATIVO.docx</t>
  </si>
  <si>
    <t xml:space="preserve">2) Auditoría Especial para Ayuntamientos y Poderes del Estado</t>
  </si>
  <si>
    <t xml:space="preserve">http://www.asetamaulipas.gob.mx/Transparencia/Finanzas/RH/ORGANIGRAMAS_/OrgAUDITORSUPERIORDELESTADO.jpg</t>
  </si>
  <si>
    <t xml:space="preserve">3) Auditoría Especial para Organismos Públicos Descentralizados Fondos y Fideicomisos</t>
  </si>
  <si>
    <t xml:space="preserve">Artículo 19.- El personal auxiliar administrativo, ejercerá las funciones que le encomiende su superior jerárquico, además de las señaladas en el manual de organización.</t>
  </si>
  <si>
    <t xml:space="preserve">4) Secreataría Técnica</t>
  </si>
  <si>
    <t xml:space="preserve">5) Dirección de Asuntos Jurídicos</t>
  </si>
  <si>
    <t xml:space="preserve">6) Dirección de Administración y Finanzas</t>
  </si>
  <si>
    <t xml:space="preserve">7) Dirección de Control y Evaluación</t>
  </si>
  <si>
    <t xml:space="preserve">8) Unidad de Tecnologías de la Información</t>
  </si>
  <si>
    <t xml:space="preserve">9) Unidad de Capacitación</t>
  </si>
  <si>
    <t xml:space="preserve">116-153</t>
  </si>
  <si>
    <t xml:space="preserve">Servidor público de base</t>
  </si>
  <si>
    <t xml:space="preserve">2) Dirección de Administración y Finanzas</t>
  </si>
  <si>
    <t xml:space="preserve">3) Unidad de Capacitación</t>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00FF"/>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ORGANIGRAMAS_/OrgASE.jpg" TargetMode="External"/><Relationship Id="rId2" Type="http://schemas.openxmlformats.org/officeDocument/2006/relationships/hyperlink" Target="http://www.asetamaulipas.gob.mx/Transparencia/Finanzas/RH/ORGANIGRAMAS_/OrgASE.jpg" TargetMode="External"/><Relationship Id="rId3" Type="http://schemas.openxmlformats.org/officeDocument/2006/relationships/hyperlink" Target="http://www.asetamaulipas.gob.mx/Transparencia/Finanzas/RH/ORGANIGRAMAS_/OrgUNIDADDEGESTION.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0"/>
  <sheetViews>
    <sheetView showFormulas="false" showGridLines="true" showRowColHeaders="true" showZeros="true" rightToLeft="false" tabSelected="true" showOutlineSymbols="true" defaultGridColor="true" view="normal" topLeftCell="C2" colorId="64" zoomScale="60" zoomScaleNormal="6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80.85"/>
    <col collapsed="false" customWidth="true" hidden="false" outlineLevel="0" max="3" min="2" style="1" width="76.85"/>
    <col collapsed="false" customWidth="true" hidden="false" outlineLevel="0" max="4" min="4" style="1" width="20.13"/>
    <col collapsed="false" customWidth="true" hidden="false" outlineLevel="0" max="5" min="5" style="1" width="27.56"/>
    <col collapsed="false" customWidth="true" hidden="false" outlineLevel="0" max="6" min="6" style="1" width="76.99"/>
    <col collapsed="false" customWidth="true" hidden="false" outlineLevel="0" max="7" min="7" style="1" width="64.84"/>
    <col collapsed="false" customWidth="true" hidden="false" outlineLevel="0" max="8" min="8" style="1" width="66.28"/>
    <col collapsed="false" customWidth="true" hidden="false" outlineLevel="0" max="9" min="9" style="1" width="255.41"/>
    <col collapsed="false" customWidth="true" hidden="false" outlineLevel="0" max="10" min="10" style="1" width="151.99"/>
    <col collapsed="false" customWidth="true" hidden="false" outlineLevel="0" max="11" min="11" style="1" width="21.56"/>
    <col collapsed="false" customWidth="true" hidden="false" outlineLevel="0" max="12" min="12" style="1" width="121.13"/>
    <col collapsed="false" customWidth="true" hidden="false" outlineLevel="0" max="13" min="13" style="1" width="45.13"/>
    <col collapsed="false" customWidth="true" hidden="false" outlineLevel="0" max="14" min="14" style="1" width="16.56"/>
    <col collapsed="false" customWidth="true" hidden="false" outlineLevel="0" max="15" min="15" style="1" width="69.13"/>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2.75" hidden="false" customHeight="false" outlineLevel="0" collapsed="false">
      <c r="A8" s="1" t="s">
        <v>51</v>
      </c>
      <c r="B8" s="1" t="s">
        <v>52</v>
      </c>
      <c r="C8" s="1" t="s">
        <v>52</v>
      </c>
      <c r="D8" s="1" t="n">
        <v>220</v>
      </c>
      <c r="E8" s="5" t="s">
        <v>53</v>
      </c>
      <c r="F8" s="1" t="s">
        <v>51</v>
      </c>
      <c r="G8" s="1" t="s">
        <v>54</v>
      </c>
      <c r="H8" s="1" t="s">
        <v>54</v>
      </c>
      <c r="I8" s="1" t="s">
        <v>55</v>
      </c>
      <c r="J8" s="6" t="s">
        <v>56</v>
      </c>
      <c r="L8" s="6" t="s">
        <v>57</v>
      </c>
      <c r="N8" s="7" t="n">
        <v>42094</v>
      </c>
      <c r="O8" s="1" t="s">
        <v>58</v>
      </c>
      <c r="P8" s="1" t="n">
        <v>2015</v>
      </c>
      <c r="Q8" s="7" t="n">
        <v>42670</v>
      </c>
    </row>
    <row r="9" customFormat="false" ht="12.75" hidden="false" customHeight="false" outlineLevel="0" collapsed="false">
      <c r="H9" s="1" t="s">
        <v>59</v>
      </c>
      <c r="I9" s="1" t="s">
        <v>60</v>
      </c>
      <c r="J9" s="6"/>
      <c r="L9" s="6"/>
      <c r="N9" s="7"/>
      <c r="Q9" s="7"/>
    </row>
    <row r="10" customFormat="false" ht="12.75" hidden="false" customHeight="false" outlineLevel="0" collapsed="false">
      <c r="H10" s="1" t="s">
        <v>61</v>
      </c>
      <c r="I10" s="1" t="s">
        <v>62</v>
      </c>
      <c r="J10" s="6"/>
      <c r="L10" s="6"/>
      <c r="N10" s="7"/>
      <c r="Q10" s="7"/>
    </row>
    <row r="11" customFormat="false" ht="12.75" hidden="false" customHeight="false" outlineLevel="0" collapsed="false">
      <c r="I11" s="1" t="s">
        <v>63</v>
      </c>
      <c r="J11" s="6"/>
      <c r="L11" s="6"/>
      <c r="N11" s="7"/>
      <c r="Q11" s="7"/>
    </row>
    <row r="12" customFormat="false" ht="12.75" hidden="false" customHeight="false" outlineLevel="0" collapsed="false">
      <c r="I12" s="1" t="s">
        <v>64</v>
      </c>
      <c r="J12" s="6"/>
      <c r="L12" s="6"/>
      <c r="N12" s="7"/>
      <c r="Q12" s="7"/>
    </row>
    <row r="13" customFormat="false" ht="25.5" hidden="false" customHeight="false" outlineLevel="0" collapsed="false">
      <c r="I13" s="8" t="s">
        <v>65</v>
      </c>
      <c r="J13" s="6"/>
      <c r="L13" s="6"/>
      <c r="N13" s="7"/>
      <c r="Q13" s="7"/>
    </row>
    <row r="14" customFormat="false" ht="12.75" hidden="false" customHeight="false" outlineLevel="0" collapsed="false">
      <c r="I14" s="1" t="s">
        <v>66</v>
      </c>
      <c r="J14" s="6"/>
      <c r="L14" s="6"/>
      <c r="N14" s="7"/>
      <c r="Q14" s="7"/>
    </row>
    <row r="15" customFormat="false" ht="12.75" hidden="false" customHeight="false" outlineLevel="0" collapsed="false">
      <c r="I15" s="1" t="s">
        <v>67</v>
      </c>
      <c r="J15" s="6"/>
      <c r="L15" s="6"/>
      <c r="N15" s="7"/>
      <c r="Q15" s="7"/>
    </row>
    <row r="16" customFormat="false" ht="12.75" hidden="false" customHeight="false" outlineLevel="0" collapsed="false">
      <c r="I16" s="8" t="s">
        <v>68</v>
      </c>
      <c r="J16" s="6"/>
      <c r="L16" s="6"/>
      <c r="N16" s="7"/>
      <c r="Q16" s="7"/>
    </row>
    <row r="17" customFormat="false" ht="12.75" hidden="false" customHeight="false" outlineLevel="0" collapsed="false">
      <c r="I17" s="1" t="s">
        <v>69</v>
      </c>
      <c r="J17" s="6"/>
      <c r="L17" s="6"/>
      <c r="N17" s="7"/>
      <c r="Q17" s="7"/>
    </row>
    <row r="18" customFormat="false" ht="12.75" hidden="false" customHeight="false" outlineLevel="0" collapsed="false">
      <c r="I18" s="1" t="s">
        <v>70</v>
      </c>
      <c r="J18" s="6"/>
      <c r="L18" s="6"/>
      <c r="N18" s="7"/>
      <c r="Q18" s="7"/>
    </row>
    <row r="19" customFormat="false" ht="12.75" hidden="false" customHeight="false" outlineLevel="0" collapsed="false">
      <c r="I19" s="1" t="s">
        <v>71</v>
      </c>
      <c r="J19" s="6"/>
      <c r="L19" s="6"/>
      <c r="N19" s="7"/>
      <c r="Q19" s="7"/>
    </row>
    <row r="20" customFormat="false" ht="12.75" hidden="false" customHeight="false" outlineLevel="0" collapsed="false">
      <c r="I20" s="1" t="s">
        <v>72</v>
      </c>
      <c r="J20" s="6"/>
      <c r="L20" s="6"/>
      <c r="N20" s="7"/>
      <c r="Q20" s="7"/>
    </row>
    <row r="21" customFormat="false" ht="12.75" hidden="false" customHeight="false" outlineLevel="0" collapsed="false">
      <c r="I21" s="1" t="s">
        <v>73</v>
      </c>
      <c r="J21" s="6"/>
      <c r="L21" s="6"/>
      <c r="N21" s="7"/>
      <c r="Q21" s="7"/>
    </row>
    <row r="22" customFormat="false" ht="12.75" hidden="false" customHeight="false" outlineLevel="0" collapsed="false">
      <c r="I22" s="1" t="s">
        <v>74</v>
      </c>
      <c r="J22" s="6"/>
      <c r="L22" s="6"/>
      <c r="N22" s="7"/>
      <c r="Q22" s="7"/>
    </row>
    <row r="23" customFormat="false" ht="12.75" hidden="false" customHeight="false" outlineLevel="0" collapsed="false">
      <c r="I23" s="1" t="s">
        <v>75</v>
      </c>
      <c r="J23" s="6"/>
      <c r="L23" s="6"/>
      <c r="N23" s="7"/>
      <c r="Q23" s="7"/>
    </row>
    <row r="24" customFormat="false" ht="12.75" hidden="false" customHeight="false" outlineLevel="0" collapsed="false">
      <c r="I24" s="1" t="s">
        <v>76</v>
      </c>
      <c r="J24" s="6"/>
      <c r="L24" s="6"/>
      <c r="N24" s="7"/>
      <c r="Q24" s="7"/>
    </row>
    <row r="25" customFormat="false" ht="12.75" hidden="false" customHeight="false" outlineLevel="0" collapsed="false">
      <c r="I25" s="1" t="s">
        <v>77</v>
      </c>
      <c r="J25" s="6"/>
      <c r="L25" s="6"/>
      <c r="N25" s="7"/>
      <c r="Q25" s="7"/>
    </row>
    <row r="26" customFormat="false" ht="25.5" hidden="false" customHeight="false" outlineLevel="0" collapsed="false">
      <c r="I26" s="8" t="s">
        <v>78</v>
      </c>
      <c r="J26" s="6"/>
      <c r="L26" s="6"/>
      <c r="N26" s="7"/>
      <c r="Q26" s="7"/>
    </row>
    <row r="27" customFormat="false" ht="12.75" hidden="false" customHeight="false" outlineLevel="0" collapsed="false">
      <c r="I27" s="1" t="s">
        <v>79</v>
      </c>
      <c r="J27" s="6"/>
      <c r="L27" s="6"/>
      <c r="N27" s="7"/>
      <c r="Q27" s="7"/>
    </row>
    <row r="28" customFormat="false" ht="12.75" hidden="false" customHeight="false" outlineLevel="0" collapsed="false">
      <c r="I28" s="1" t="s">
        <v>80</v>
      </c>
      <c r="J28" s="6"/>
      <c r="L28" s="6"/>
      <c r="N28" s="7"/>
      <c r="Q28" s="7"/>
    </row>
    <row r="29" customFormat="false" ht="12.75" hidden="false" customHeight="false" outlineLevel="0" collapsed="false">
      <c r="I29" s="1" t="s">
        <v>81</v>
      </c>
      <c r="J29" s="6"/>
      <c r="L29" s="6"/>
      <c r="N29" s="7"/>
      <c r="Q29" s="7"/>
    </row>
    <row r="30" customFormat="false" ht="12.75" hidden="false" customHeight="false" outlineLevel="0" collapsed="false">
      <c r="I30" s="1" t="s">
        <v>82</v>
      </c>
      <c r="J30" s="6"/>
      <c r="L30" s="6"/>
      <c r="N30" s="7"/>
      <c r="Q30" s="7"/>
    </row>
    <row r="31" customFormat="false" ht="12.75" hidden="false" customHeight="false" outlineLevel="0" collapsed="false">
      <c r="I31" s="1" t="s">
        <v>83</v>
      </c>
      <c r="J31" s="6"/>
      <c r="L31" s="6"/>
      <c r="N31" s="7"/>
      <c r="Q31" s="7"/>
    </row>
    <row r="32" customFormat="false" ht="12.75" hidden="false" customHeight="false" outlineLevel="0" collapsed="false">
      <c r="I32" s="1" t="s">
        <v>84</v>
      </c>
      <c r="J32" s="6"/>
      <c r="L32" s="6"/>
      <c r="N32" s="7"/>
      <c r="Q32" s="7"/>
    </row>
    <row r="33" customFormat="false" ht="12.75" hidden="false" customHeight="false" outlineLevel="0" collapsed="false">
      <c r="I33" s="1" t="s">
        <v>85</v>
      </c>
      <c r="J33" s="6"/>
      <c r="L33" s="6"/>
      <c r="N33" s="7"/>
      <c r="Q33" s="7"/>
    </row>
    <row r="34" customFormat="false" ht="12.75" hidden="false" customHeight="false" outlineLevel="0" collapsed="false">
      <c r="I34" s="1" t="s">
        <v>86</v>
      </c>
      <c r="J34" s="6"/>
      <c r="L34" s="6"/>
      <c r="N34" s="7"/>
      <c r="Q34" s="7"/>
    </row>
    <row r="35" customFormat="false" ht="12.75" hidden="false" customHeight="false" outlineLevel="0" collapsed="false">
      <c r="I35" s="1" t="s">
        <v>87</v>
      </c>
      <c r="J35" s="6"/>
      <c r="L35" s="6"/>
      <c r="N35" s="7"/>
      <c r="Q35" s="7"/>
    </row>
    <row r="36" customFormat="false" ht="25.5" hidden="false" customHeight="false" outlineLevel="0" collapsed="false">
      <c r="I36" s="8" t="s">
        <v>88</v>
      </c>
      <c r="J36" s="6"/>
      <c r="L36" s="6"/>
      <c r="N36" s="7"/>
      <c r="Q36" s="7"/>
    </row>
    <row r="37" customFormat="false" ht="12.75" hidden="false" customHeight="false" outlineLevel="0" collapsed="false">
      <c r="I37" s="1" t="s">
        <v>89</v>
      </c>
      <c r="J37" s="6"/>
      <c r="L37" s="6"/>
      <c r="N37" s="7"/>
      <c r="Q37" s="7"/>
    </row>
    <row r="38" customFormat="false" ht="12.75" hidden="false" customHeight="false" outlineLevel="0" collapsed="false">
      <c r="J38" s="6"/>
      <c r="L38" s="6"/>
      <c r="N38" s="7"/>
      <c r="Q38" s="7"/>
    </row>
    <row r="39" customFormat="false" ht="12.75" hidden="false" customHeight="false" outlineLevel="0" collapsed="false">
      <c r="A39" s="1" t="s">
        <v>90</v>
      </c>
      <c r="B39" s="1" t="s">
        <v>91</v>
      </c>
      <c r="C39" s="1" t="s">
        <v>91</v>
      </c>
      <c r="D39" s="1" t="n">
        <v>200</v>
      </c>
      <c r="E39" s="5" t="s">
        <v>53</v>
      </c>
      <c r="F39" s="1" t="s">
        <v>90</v>
      </c>
      <c r="G39" s="1" t="s">
        <v>54</v>
      </c>
      <c r="H39" s="1" t="s">
        <v>54</v>
      </c>
      <c r="I39" s="1" t="s">
        <v>92</v>
      </c>
      <c r="J39" s="6" t="s">
        <v>93</v>
      </c>
      <c r="L39" s="6" t="s">
        <v>57</v>
      </c>
      <c r="N39" s="7" t="n">
        <v>42094</v>
      </c>
      <c r="O39" s="1" t="s">
        <v>58</v>
      </c>
      <c r="P39" s="1" t="n">
        <v>2015</v>
      </c>
      <c r="Q39" s="7" t="n">
        <v>42670</v>
      </c>
    </row>
    <row r="40" customFormat="false" ht="12.75" hidden="false" customHeight="false" outlineLevel="0" collapsed="false">
      <c r="H40" s="1" t="s">
        <v>59</v>
      </c>
      <c r="I40" s="1" t="s">
        <v>94</v>
      </c>
      <c r="J40" s="6"/>
      <c r="L40" s="6" t="s">
        <v>95</v>
      </c>
      <c r="N40" s="7"/>
      <c r="Q40" s="7"/>
    </row>
    <row r="41" customFormat="false" ht="12.75" hidden="false" customHeight="false" outlineLevel="0" collapsed="false">
      <c r="H41" s="1" t="s">
        <v>96</v>
      </c>
      <c r="I41" s="1" t="s">
        <v>97</v>
      </c>
      <c r="J41" s="6"/>
      <c r="L41" s="6"/>
      <c r="N41" s="7"/>
      <c r="Q41" s="7"/>
    </row>
    <row r="42" customFormat="false" ht="12.75" hidden="false" customHeight="false" outlineLevel="0" collapsed="false">
      <c r="I42" s="1" t="s">
        <v>98</v>
      </c>
      <c r="J42" s="6"/>
      <c r="L42" s="6"/>
      <c r="N42" s="7"/>
      <c r="Q42" s="7"/>
    </row>
    <row r="43" customFormat="false" ht="12.75" hidden="false" customHeight="false" outlineLevel="0" collapsed="false">
      <c r="I43" s="1" t="s">
        <v>99</v>
      </c>
      <c r="J43" s="6"/>
      <c r="L43" s="6"/>
      <c r="N43" s="7"/>
      <c r="Q43" s="7"/>
    </row>
    <row r="44" customFormat="false" ht="12.75" hidden="false" customHeight="false" outlineLevel="0" collapsed="false">
      <c r="I44" s="1" t="s">
        <v>100</v>
      </c>
      <c r="J44" s="6"/>
      <c r="L44" s="6"/>
      <c r="N44" s="7"/>
      <c r="Q44" s="7"/>
    </row>
    <row r="45" customFormat="false" ht="12.75" hidden="false" customHeight="false" outlineLevel="0" collapsed="false">
      <c r="I45" s="1" t="s">
        <v>101</v>
      </c>
      <c r="J45" s="6"/>
      <c r="L45" s="6"/>
      <c r="N45" s="7"/>
      <c r="Q45" s="7"/>
    </row>
    <row r="46" customFormat="false" ht="12.75" hidden="false" customHeight="false" outlineLevel="0" collapsed="false">
      <c r="I46" s="1" t="s">
        <v>102</v>
      </c>
      <c r="J46" s="6"/>
      <c r="L46" s="6"/>
      <c r="N46" s="7"/>
      <c r="Q46" s="7"/>
    </row>
    <row r="47" customFormat="false" ht="12.75" hidden="false" customHeight="false" outlineLevel="0" collapsed="false">
      <c r="I47" s="1" t="s">
        <v>103</v>
      </c>
      <c r="J47" s="6"/>
      <c r="L47" s="6"/>
      <c r="N47" s="7"/>
      <c r="Q47" s="7"/>
    </row>
    <row r="48" customFormat="false" ht="12.75" hidden="false" customHeight="false" outlineLevel="0" collapsed="false">
      <c r="I48" s="1" t="s">
        <v>104</v>
      </c>
      <c r="J48" s="6"/>
      <c r="L48" s="6"/>
      <c r="N48" s="7"/>
      <c r="Q48" s="7"/>
    </row>
    <row r="49" customFormat="false" ht="12.75" hidden="false" customHeight="false" outlineLevel="0" collapsed="false">
      <c r="I49" s="1" t="s">
        <v>105</v>
      </c>
      <c r="J49" s="6"/>
      <c r="L49" s="6"/>
      <c r="N49" s="7"/>
      <c r="Q49" s="7"/>
    </row>
    <row r="50" customFormat="false" ht="12.75" hidden="false" customHeight="false" outlineLevel="0" collapsed="false">
      <c r="I50" s="1" t="s">
        <v>106</v>
      </c>
      <c r="J50" s="6"/>
      <c r="L50" s="6"/>
      <c r="N50" s="7"/>
      <c r="Q50" s="7"/>
    </row>
    <row r="51" customFormat="false" ht="12.75" hidden="false" customHeight="false" outlineLevel="0" collapsed="false">
      <c r="I51" s="1" t="s">
        <v>83</v>
      </c>
      <c r="J51" s="6"/>
      <c r="L51" s="6"/>
      <c r="N51" s="7"/>
      <c r="Q51" s="7"/>
    </row>
    <row r="52" customFormat="false" ht="12.75" hidden="false" customHeight="false" outlineLevel="0" collapsed="false">
      <c r="I52" s="1" t="s">
        <v>107</v>
      </c>
      <c r="J52" s="6"/>
      <c r="L52" s="6"/>
      <c r="N52" s="7"/>
      <c r="Q52" s="7"/>
    </row>
    <row r="53" customFormat="false" ht="12.75" hidden="false" customHeight="false" outlineLevel="0" collapsed="false">
      <c r="I53" s="1" t="s">
        <v>108</v>
      </c>
      <c r="J53" s="6"/>
      <c r="L53" s="6"/>
      <c r="N53" s="7"/>
      <c r="Q53" s="7"/>
    </row>
    <row r="54" customFormat="false" ht="12.75" hidden="false" customHeight="false" outlineLevel="0" collapsed="false">
      <c r="I54" s="1" t="s">
        <v>109</v>
      </c>
      <c r="J54" s="6"/>
      <c r="L54" s="6"/>
      <c r="N54" s="7"/>
      <c r="Q54" s="7"/>
    </row>
    <row r="55" customFormat="false" ht="25.5" hidden="false" customHeight="false" outlineLevel="0" collapsed="false">
      <c r="I55" s="8" t="s">
        <v>110</v>
      </c>
      <c r="J55" s="6"/>
      <c r="L55" s="6"/>
      <c r="N55" s="7"/>
      <c r="Q55" s="7"/>
    </row>
    <row r="56" customFormat="false" ht="12.75" hidden="false" customHeight="false" outlineLevel="0" collapsed="false">
      <c r="I56" s="1" t="s">
        <v>111</v>
      </c>
      <c r="J56" s="6"/>
      <c r="L56" s="6"/>
      <c r="N56" s="7"/>
      <c r="Q56" s="7"/>
    </row>
    <row r="57" customFormat="false" ht="25.5" hidden="false" customHeight="false" outlineLevel="0" collapsed="false">
      <c r="I57" s="8" t="s">
        <v>112</v>
      </c>
      <c r="J57" s="6"/>
      <c r="L57" s="6"/>
      <c r="N57" s="7"/>
      <c r="Q57" s="7"/>
    </row>
    <row r="58" customFormat="false" ht="12.75" hidden="false" customHeight="false" outlineLevel="0" collapsed="false">
      <c r="I58" s="1" t="s">
        <v>113</v>
      </c>
      <c r="J58" s="6"/>
      <c r="L58" s="6"/>
      <c r="N58" s="7"/>
      <c r="Q58" s="7"/>
    </row>
    <row r="59" customFormat="false" ht="12.75" hidden="false" customHeight="false" outlineLevel="0" collapsed="false">
      <c r="I59" s="1" t="s">
        <v>114</v>
      </c>
      <c r="J59" s="6"/>
      <c r="L59" s="6"/>
      <c r="N59" s="7"/>
      <c r="Q59" s="7"/>
    </row>
    <row r="60" customFormat="false" ht="12.75" hidden="false" customHeight="false" outlineLevel="0" collapsed="false">
      <c r="I60" s="1" t="s">
        <v>115</v>
      </c>
      <c r="J60" s="6"/>
      <c r="L60" s="6"/>
      <c r="N60" s="7"/>
      <c r="Q60" s="7"/>
    </row>
    <row r="61" customFormat="false" ht="12.75" hidden="false" customHeight="false" outlineLevel="0" collapsed="false">
      <c r="I61" s="1" t="s">
        <v>116</v>
      </c>
      <c r="J61" s="6"/>
      <c r="L61" s="6"/>
      <c r="N61" s="7"/>
      <c r="Q61" s="7"/>
    </row>
    <row r="62" customFormat="false" ht="12.75" hidden="false" customHeight="false" outlineLevel="0" collapsed="false">
      <c r="I62" s="1" t="s">
        <v>117</v>
      </c>
      <c r="J62" s="6"/>
      <c r="L62" s="6"/>
      <c r="N62" s="7"/>
      <c r="Q62" s="7"/>
    </row>
    <row r="63" customFormat="false" ht="12.75" hidden="false" customHeight="false" outlineLevel="0" collapsed="false">
      <c r="I63" s="1" t="s">
        <v>118</v>
      </c>
      <c r="J63" s="6"/>
      <c r="L63" s="6"/>
      <c r="N63" s="7"/>
      <c r="Q63" s="7"/>
    </row>
    <row r="64" customFormat="false" ht="12.75" hidden="false" customHeight="false" outlineLevel="0" collapsed="false">
      <c r="I64" s="1" t="s">
        <v>119</v>
      </c>
      <c r="J64" s="6"/>
      <c r="L64" s="6"/>
      <c r="N64" s="7"/>
      <c r="Q64" s="7"/>
    </row>
    <row r="65" customFormat="false" ht="12.75" hidden="false" customHeight="false" outlineLevel="0" collapsed="false">
      <c r="I65" s="1" t="s">
        <v>120</v>
      </c>
      <c r="J65" s="6"/>
      <c r="L65" s="6"/>
      <c r="N65" s="7"/>
      <c r="Q65" s="7"/>
    </row>
    <row r="66" customFormat="false" ht="12.75" hidden="false" customHeight="false" outlineLevel="0" collapsed="false">
      <c r="I66" s="1" t="s">
        <v>121</v>
      </c>
      <c r="J66" s="6"/>
      <c r="L66" s="6"/>
      <c r="N66" s="7"/>
      <c r="Q66" s="7"/>
    </row>
    <row r="67" customFormat="false" ht="12.75" hidden="false" customHeight="false" outlineLevel="0" collapsed="false">
      <c r="I67" s="1" t="s">
        <v>122</v>
      </c>
      <c r="J67" s="6"/>
      <c r="L67" s="6"/>
      <c r="N67" s="7"/>
      <c r="Q67" s="7"/>
    </row>
    <row r="68" customFormat="false" ht="12.75" hidden="false" customHeight="false" outlineLevel="0" collapsed="false">
      <c r="I68" s="1" t="s">
        <v>123</v>
      </c>
      <c r="J68" s="6"/>
      <c r="L68" s="6"/>
      <c r="N68" s="7"/>
      <c r="Q68" s="7"/>
    </row>
    <row r="69" customFormat="false" ht="12.75" hidden="false" customHeight="false" outlineLevel="0" collapsed="false">
      <c r="I69" s="1" t="s">
        <v>124</v>
      </c>
      <c r="J69" s="6"/>
      <c r="L69" s="6"/>
      <c r="N69" s="7"/>
      <c r="Q69" s="7"/>
    </row>
    <row r="70" customFormat="false" ht="12.75" hidden="false" customHeight="false" outlineLevel="0" collapsed="false">
      <c r="I70" s="1" t="s">
        <v>125</v>
      </c>
      <c r="J70" s="6"/>
      <c r="L70" s="6"/>
      <c r="N70" s="7"/>
      <c r="Q70" s="7"/>
    </row>
    <row r="71" customFormat="false" ht="12.75" hidden="false" customHeight="false" outlineLevel="0" collapsed="false">
      <c r="I71" s="1" t="s">
        <v>126</v>
      </c>
      <c r="J71" s="6"/>
      <c r="L71" s="6"/>
      <c r="N71" s="7"/>
      <c r="Q71" s="7"/>
    </row>
    <row r="72" customFormat="false" ht="12.75" hidden="false" customHeight="false" outlineLevel="0" collapsed="false">
      <c r="I72" s="1" t="s">
        <v>127</v>
      </c>
      <c r="J72" s="6"/>
      <c r="L72" s="6"/>
      <c r="N72" s="7"/>
      <c r="Q72" s="7"/>
    </row>
    <row r="73" customFormat="false" ht="12.75" hidden="false" customHeight="false" outlineLevel="0" collapsed="false">
      <c r="I73" s="1" t="s">
        <v>128</v>
      </c>
      <c r="J73" s="6"/>
      <c r="L73" s="6"/>
      <c r="N73" s="7"/>
      <c r="Q73" s="7"/>
    </row>
    <row r="74" customFormat="false" ht="12.75" hidden="false" customHeight="false" outlineLevel="0" collapsed="false">
      <c r="J74" s="6"/>
      <c r="L74" s="6"/>
      <c r="N74" s="7"/>
      <c r="Q74" s="7"/>
    </row>
    <row r="75" customFormat="false" ht="12.75" hidden="false" customHeight="false" outlineLevel="0" collapsed="false">
      <c r="A75" s="1" t="s">
        <v>129</v>
      </c>
      <c r="B75" s="1" t="s">
        <v>130</v>
      </c>
      <c r="C75" s="1" t="s">
        <v>130</v>
      </c>
      <c r="D75" s="1" t="n">
        <v>200</v>
      </c>
      <c r="E75" s="5" t="s">
        <v>53</v>
      </c>
      <c r="F75" s="1" t="s">
        <v>129</v>
      </c>
      <c r="G75" s="1" t="s">
        <v>54</v>
      </c>
      <c r="H75" s="1" t="s">
        <v>54</v>
      </c>
      <c r="I75" s="1" t="s">
        <v>92</v>
      </c>
      <c r="J75" s="6" t="s">
        <v>93</v>
      </c>
      <c r="L75" s="6" t="s">
        <v>57</v>
      </c>
      <c r="N75" s="7" t="n">
        <v>42094</v>
      </c>
      <c r="O75" s="1" t="s">
        <v>58</v>
      </c>
      <c r="P75" s="1" t="n">
        <v>2015</v>
      </c>
      <c r="Q75" s="7" t="n">
        <v>42670</v>
      </c>
    </row>
    <row r="76" customFormat="false" ht="12.75" hidden="false" customHeight="false" outlineLevel="0" collapsed="false">
      <c r="H76" s="1" t="s">
        <v>59</v>
      </c>
      <c r="I76" s="1" t="s">
        <v>94</v>
      </c>
      <c r="J76" s="6"/>
      <c r="L76" s="6" t="s">
        <v>131</v>
      </c>
      <c r="N76" s="7"/>
      <c r="Q76" s="7"/>
    </row>
    <row r="77" customFormat="false" ht="12.75" hidden="false" customHeight="false" outlineLevel="0" collapsed="false">
      <c r="H77" s="1" t="s">
        <v>96</v>
      </c>
      <c r="I77" s="1" t="s">
        <v>97</v>
      </c>
      <c r="J77" s="6"/>
      <c r="L77" s="6"/>
      <c r="N77" s="7"/>
      <c r="Q77" s="7"/>
    </row>
    <row r="78" customFormat="false" ht="12.75" hidden="false" customHeight="false" outlineLevel="0" collapsed="false">
      <c r="I78" s="1" t="s">
        <v>98</v>
      </c>
      <c r="J78" s="6"/>
      <c r="L78" s="6"/>
      <c r="N78" s="7"/>
      <c r="Q78" s="7"/>
    </row>
    <row r="79" customFormat="false" ht="12.75" hidden="false" customHeight="false" outlineLevel="0" collapsed="false">
      <c r="I79" s="1" t="s">
        <v>99</v>
      </c>
      <c r="J79" s="6"/>
      <c r="L79" s="6"/>
      <c r="N79" s="7"/>
      <c r="Q79" s="7"/>
    </row>
    <row r="80" customFormat="false" ht="12.75" hidden="false" customHeight="false" outlineLevel="0" collapsed="false">
      <c r="I80" s="1" t="s">
        <v>100</v>
      </c>
      <c r="J80" s="6"/>
      <c r="L80" s="6"/>
      <c r="N80" s="7"/>
      <c r="Q80" s="7"/>
    </row>
    <row r="81" customFormat="false" ht="12.75" hidden="false" customHeight="false" outlineLevel="0" collapsed="false">
      <c r="I81" s="1" t="s">
        <v>101</v>
      </c>
      <c r="J81" s="6"/>
      <c r="L81" s="6"/>
      <c r="N81" s="7"/>
      <c r="Q81" s="7"/>
    </row>
    <row r="82" customFormat="false" ht="12.75" hidden="false" customHeight="false" outlineLevel="0" collapsed="false">
      <c r="I82" s="1" t="s">
        <v>102</v>
      </c>
      <c r="J82" s="6"/>
      <c r="L82" s="6"/>
      <c r="N82" s="7"/>
      <c r="Q82" s="7"/>
    </row>
    <row r="83" customFormat="false" ht="12.75" hidden="false" customHeight="false" outlineLevel="0" collapsed="false">
      <c r="I83" s="1" t="s">
        <v>103</v>
      </c>
      <c r="J83" s="6"/>
      <c r="L83" s="6"/>
      <c r="N83" s="7"/>
      <c r="Q83" s="7"/>
    </row>
    <row r="84" customFormat="false" ht="12.75" hidden="false" customHeight="false" outlineLevel="0" collapsed="false">
      <c r="I84" s="1" t="s">
        <v>104</v>
      </c>
      <c r="J84" s="6"/>
      <c r="L84" s="6"/>
      <c r="N84" s="7"/>
      <c r="Q84" s="7"/>
    </row>
    <row r="85" customFormat="false" ht="12.75" hidden="false" customHeight="false" outlineLevel="0" collapsed="false">
      <c r="I85" s="1" t="s">
        <v>105</v>
      </c>
      <c r="J85" s="6"/>
      <c r="L85" s="6"/>
      <c r="N85" s="7"/>
      <c r="Q85" s="7"/>
    </row>
    <row r="86" customFormat="false" ht="12.75" hidden="false" customHeight="false" outlineLevel="0" collapsed="false">
      <c r="I86" s="1" t="s">
        <v>106</v>
      </c>
      <c r="J86" s="6"/>
      <c r="L86" s="6"/>
      <c r="N86" s="7"/>
      <c r="Q86" s="7"/>
    </row>
    <row r="87" customFormat="false" ht="12.75" hidden="false" customHeight="false" outlineLevel="0" collapsed="false">
      <c r="I87" s="1" t="s">
        <v>83</v>
      </c>
      <c r="J87" s="6"/>
      <c r="L87" s="6"/>
      <c r="N87" s="7"/>
      <c r="Q87" s="7"/>
    </row>
    <row r="88" customFormat="false" ht="12.75" hidden="false" customHeight="false" outlineLevel="0" collapsed="false">
      <c r="I88" s="1" t="s">
        <v>107</v>
      </c>
      <c r="J88" s="6"/>
      <c r="L88" s="6"/>
      <c r="N88" s="7"/>
      <c r="Q88" s="7"/>
    </row>
    <row r="89" customFormat="false" ht="12.75" hidden="false" customHeight="false" outlineLevel="0" collapsed="false">
      <c r="I89" s="1" t="s">
        <v>108</v>
      </c>
      <c r="J89" s="6"/>
      <c r="L89" s="6"/>
      <c r="N89" s="7"/>
      <c r="Q89" s="7"/>
    </row>
    <row r="90" customFormat="false" ht="12.75" hidden="false" customHeight="false" outlineLevel="0" collapsed="false">
      <c r="I90" s="1" t="s">
        <v>109</v>
      </c>
      <c r="J90" s="6"/>
      <c r="L90" s="6"/>
      <c r="N90" s="7"/>
      <c r="Q90" s="7"/>
    </row>
    <row r="91" customFormat="false" ht="25.5" hidden="false" customHeight="false" outlineLevel="0" collapsed="false">
      <c r="I91" s="8" t="s">
        <v>110</v>
      </c>
      <c r="J91" s="6"/>
      <c r="L91" s="6"/>
      <c r="N91" s="7"/>
      <c r="Q91" s="7"/>
    </row>
    <row r="92" customFormat="false" ht="12.75" hidden="false" customHeight="false" outlineLevel="0" collapsed="false">
      <c r="I92" s="1" t="s">
        <v>111</v>
      </c>
      <c r="J92" s="6"/>
      <c r="L92" s="6"/>
      <c r="N92" s="7"/>
      <c r="Q92" s="7"/>
    </row>
    <row r="93" customFormat="false" ht="25.5" hidden="false" customHeight="false" outlineLevel="0" collapsed="false">
      <c r="I93" s="8" t="s">
        <v>112</v>
      </c>
      <c r="J93" s="6"/>
      <c r="L93" s="6"/>
      <c r="N93" s="7"/>
      <c r="Q93" s="7"/>
    </row>
    <row r="94" customFormat="false" ht="12.75" hidden="false" customHeight="false" outlineLevel="0" collapsed="false">
      <c r="I94" s="1" t="s">
        <v>113</v>
      </c>
      <c r="J94" s="6"/>
      <c r="L94" s="6"/>
      <c r="N94" s="7"/>
      <c r="Q94" s="7"/>
    </row>
    <row r="95" customFormat="false" ht="12.75" hidden="false" customHeight="false" outlineLevel="0" collapsed="false">
      <c r="I95" s="1" t="s">
        <v>114</v>
      </c>
      <c r="J95" s="6"/>
      <c r="L95" s="6"/>
      <c r="N95" s="7"/>
      <c r="Q95" s="7"/>
    </row>
    <row r="96" customFormat="false" ht="12.75" hidden="false" customHeight="false" outlineLevel="0" collapsed="false">
      <c r="I96" s="1" t="s">
        <v>115</v>
      </c>
      <c r="J96" s="6"/>
      <c r="L96" s="6"/>
      <c r="N96" s="7"/>
      <c r="Q96" s="7"/>
    </row>
    <row r="97" customFormat="false" ht="12.75" hidden="false" customHeight="false" outlineLevel="0" collapsed="false">
      <c r="I97" s="1" t="s">
        <v>116</v>
      </c>
      <c r="J97" s="6"/>
      <c r="L97" s="6"/>
      <c r="N97" s="7"/>
      <c r="Q97" s="7"/>
    </row>
    <row r="98" customFormat="false" ht="12.75" hidden="false" customHeight="false" outlineLevel="0" collapsed="false">
      <c r="I98" s="1" t="s">
        <v>117</v>
      </c>
      <c r="J98" s="6"/>
      <c r="L98" s="6"/>
      <c r="N98" s="7"/>
      <c r="Q98" s="7"/>
    </row>
    <row r="99" customFormat="false" ht="12.75" hidden="false" customHeight="false" outlineLevel="0" collapsed="false">
      <c r="I99" s="1" t="s">
        <v>118</v>
      </c>
      <c r="J99" s="6"/>
      <c r="L99" s="6"/>
      <c r="N99" s="7"/>
      <c r="Q99" s="7"/>
    </row>
    <row r="100" customFormat="false" ht="12.75" hidden="false" customHeight="false" outlineLevel="0" collapsed="false">
      <c r="I100" s="1" t="s">
        <v>119</v>
      </c>
      <c r="J100" s="6"/>
      <c r="L100" s="6"/>
      <c r="N100" s="7"/>
      <c r="Q100" s="7"/>
    </row>
    <row r="101" customFormat="false" ht="12.75" hidden="false" customHeight="false" outlineLevel="0" collapsed="false">
      <c r="I101" s="1" t="s">
        <v>120</v>
      </c>
      <c r="J101" s="6"/>
      <c r="L101" s="6"/>
      <c r="N101" s="7"/>
      <c r="Q101" s="7"/>
    </row>
    <row r="102" customFormat="false" ht="12.75" hidden="false" customHeight="false" outlineLevel="0" collapsed="false">
      <c r="I102" s="1" t="s">
        <v>121</v>
      </c>
      <c r="J102" s="6"/>
      <c r="L102" s="6"/>
      <c r="N102" s="7"/>
      <c r="Q102" s="7"/>
    </row>
    <row r="103" customFormat="false" ht="12.75" hidden="false" customHeight="false" outlineLevel="0" collapsed="false">
      <c r="I103" s="1" t="s">
        <v>122</v>
      </c>
      <c r="J103" s="6"/>
      <c r="L103" s="6"/>
      <c r="N103" s="7"/>
      <c r="Q103" s="7"/>
    </row>
    <row r="104" customFormat="false" ht="12.75" hidden="false" customHeight="false" outlineLevel="0" collapsed="false">
      <c r="I104" s="1" t="s">
        <v>123</v>
      </c>
      <c r="J104" s="6"/>
      <c r="L104" s="6"/>
      <c r="N104" s="7"/>
      <c r="Q104" s="7"/>
    </row>
    <row r="105" customFormat="false" ht="12.75" hidden="false" customHeight="false" outlineLevel="0" collapsed="false">
      <c r="I105" s="1" t="s">
        <v>124</v>
      </c>
      <c r="J105" s="6"/>
      <c r="L105" s="6"/>
      <c r="N105" s="7"/>
      <c r="Q105" s="7"/>
    </row>
    <row r="106" customFormat="false" ht="12.75" hidden="false" customHeight="false" outlineLevel="0" collapsed="false">
      <c r="I106" s="1" t="s">
        <v>125</v>
      </c>
      <c r="J106" s="6"/>
      <c r="L106" s="6"/>
      <c r="N106" s="7"/>
      <c r="Q106" s="7"/>
    </row>
    <row r="107" customFormat="false" ht="12.75" hidden="false" customHeight="false" outlineLevel="0" collapsed="false">
      <c r="I107" s="1" t="s">
        <v>126</v>
      </c>
      <c r="J107" s="6"/>
      <c r="L107" s="6"/>
      <c r="N107" s="7"/>
      <c r="Q107" s="7"/>
    </row>
    <row r="108" customFormat="false" ht="12.75" hidden="false" customHeight="false" outlineLevel="0" collapsed="false">
      <c r="I108" s="1" t="s">
        <v>127</v>
      </c>
      <c r="J108" s="6"/>
      <c r="L108" s="6"/>
      <c r="N108" s="7"/>
      <c r="Q108" s="7"/>
    </row>
    <row r="109" customFormat="false" ht="12.75" hidden="false" customHeight="false" outlineLevel="0" collapsed="false">
      <c r="I109" s="1" t="s">
        <v>128</v>
      </c>
      <c r="J109" s="6"/>
      <c r="L109" s="6"/>
      <c r="N109" s="7"/>
      <c r="Q109" s="7"/>
    </row>
    <row r="110" customFormat="false" ht="12.75" hidden="false" customHeight="false" outlineLevel="0" collapsed="false">
      <c r="J110" s="6"/>
      <c r="L110" s="6"/>
      <c r="N110" s="7"/>
      <c r="Q110" s="7"/>
    </row>
    <row r="111" customFormat="false" ht="12.75" hidden="false" customHeight="false" outlineLevel="0" collapsed="false">
      <c r="A111" s="1" t="s">
        <v>132</v>
      </c>
      <c r="B111" s="1" t="s">
        <v>133</v>
      </c>
      <c r="C111" s="1" t="s">
        <v>133</v>
      </c>
      <c r="D111" s="1" t="n">
        <v>190</v>
      </c>
      <c r="E111" s="5" t="s">
        <v>53</v>
      </c>
      <c r="F111" s="1" t="s">
        <v>132</v>
      </c>
      <c r="G111" s="1" t="s">
        <v>54</v>
      </c>
      <c r="H111" s="1" t="s">
        <v>54</v>
      </c>
      <c r="I111" s="1" t="s">
        <v>134</v>
      </c>
      <c r="J111" s="6" t="s">
        <v>135</v>
      </c>
      <c r="L111" s="6" t="s">
        <v>57</v>
      </c>
      <c r="N111" s="7" t="n">
        <v>42094</v>
      </c>
      <c r="O111" s="1" t="s">
        <v>58</v>
      </c>
      <c r="P111" s="1" t="n">
        <v>2015</v>
      </c>
      <c r="Q111" s="7" t="n">
        <v>42670</v>
      </c>
    </row>
    <row r="112" customFormat="false" ht="12.75" hidden="false" customHeight="false" outlineLevel="0" collapsed="false">
      <c r="H112" s="1" t="s">
        <v>136</v>
      </c>
      <c r="I112" s="1" t="s">
        <v>137</v>
      </c>
      <c r="J112" s="6"/>
      <c r="L112" s="6" t="s">
        <v>138</v>
      </c>
      <c r="N112" s="7"/>
      <c r="Q112" s="7"/>
    </row>
    <row r="113" customFormat="false" ht="12.75" hidden="false" customHeight="false" outlineLevel="0" collapsed="false">
      <c r="H113" s="1" t="s">
        <v>139</v>
      </c>
      <c r="I113" s="1" t="s">
        <v>140</v>
      </c>
      <c r="J113" s="6"/>
      <c r="L113" s="6"/>
      <c r="N113" s="7"/>
      <c r="Q113" s="7"/>
    </row>
    <row r="114" customFormat="false" ht="12.75" hidden="false" customHeight="false" outlineLevel="0" collapsed="false">
      <c r="I114" s="1" t="s">
        <v>141</v>
      </c>
      <c r="J114" s="6"/>
      <c r="L114" s="6"/>
      <c r="N114" s="7"/>
      <c r="Q114" s="7"/>
    </row>
    <row r="115" customFormat="false" ht="12.75" hidden="false" customHeight="false" outlineLevel="0" collapsed="false">
      <c r="I115" s="1" t="s">
        <v>142</v>
      </c>
      <c r="J115" s="6"/>
      <c r="L115" s="6"/>
      <c r="N115" s="7"/>
      <c r="Q115" s="7"/>
    </row>
    <row r="116" customFormat="false" ht="12.75" hidden="false" customHeight="false" outlineLevel="0" collapsed="false">
      <c r="I116" s="1" t="s">
        <v>83</v>
      </c>
      <c r="J116" s="6"/>
      <c r="L116" s="6"/>
      <c r="N116" s="7"/>
      <c r="Q116" s="7"/>
    </row>
    <row r="117" customFormat="false" ht="12.75" hidden="false" customHeight="false" outlineLevel="0" collapsed="false">
      <c r="I117" s="1" t="s">
        <v>143</v>
      </c>
      <c r="J117" s="6"/>
      <c r="L117" s="6"/>
      <c r="N117" s="7"/>
      <c r="Q117" s="7"/>
    </row>
    <row r="118" customFormat="false" ht="12.75" hidden="false" customHeight="false" outlineLevel="0" collapsed="false">
      <c r="I118" s="1" t="s">
        <v>144</v>
      </c>
      <c r="J118" s="6"/>
      <c r="L118" s="6"/>
      <c r="N118" s="7"/>
      <c r="Q118" s="7"/>
    </row>
    <row r="119" customFormat="false" ht="12.75" hidden="false" customHeight="false" outlineLevel="0" collapsed="false">
      <c r="I119" s="1" t="s">
        <v>145</v>
      </c>
      <c r="J119" s="6"/>
      <c r="L119" s="6"/>
      <c r="N119" s="7"/>
      <c r="Q119" s="7"/>
    </row>
    <row r="120" customFormat="false" ht="12.75" hidden="false" customHeight="false" outlineLevel="0" collapsed="false">
      <c r="I120" s="1" t="s">
        <v>146</v>
      </c>
      <c r="J120" s="6"/>
      <c r="L120" s="6"/>
      <c r="N120" s="7"/>
      <c r="Q120" s="7"/>
    </row>
    <row r="121" customFormat="false" ht="12.75" hidden="false" customHeight="false" outlineLevel="0" collapsed="false">
      <c r="I121" s="1" t="s">
        <v>147</v>
      </c>
      <c r="J121" s="6"/>
      <c r="L121" s="6"/>
      <c r="N121" s="7"/>
      <c r="Q121" s="7"/>
    </row>
    <row r="122" customFormat="false" ht="12.75" hidden="false" customHeight="false" outlineLevel="0" collapsed="false">
      <c r="I122" s="1" t="s">
        <v>148</v>
      </c>
      <c r="J122" s="6"/>
      <c r="L122" s="6"/>
      <c r="N122" s="7"/>
      <c r="Q122" s="7"/>
    </row>
    <row r="123" customFormat="false" ht="12.75" hidden="false" customHeight="false" outlineLevel="0" collapsed="false">
      <c r="I123" s="1" t="s">
        <v>149</v>
      </c>
      <c r="J123" s="6"/>
      <c r="L123" s="6"/>
      <c r="N123" s="7"/>
      <c r="Q123" s="7"/>
    </row>
    <row r="124" customFormat="false" ht="12.75" hidden="false" customHeight="false" outlineLevel="0" collapsed="false">
      <c r="I124" s="1" t="s">
        <v>150</v>
      </c>
      <c r="J124" s="6"/>
      <c r="L124" s="6"/>
      <c r="N124" s="7"/>
      <c r="Q124" s="7"/>
    </row>
    <row r="125" customFormat="false" ht="12.75" hidden="false" customHeight="false" outlineLevel="0" collapsed="false">
      <c r="I125" s="1" t="s">
        <v>151</v>
      </c>
      <c r="J125" s="6"/>
      <c r="L125" s="6"/>
      <c r="N125" s="7"/>
      <c r="Q125" s="7"/>
    </row>
    <row r="126" customFormat="false" ht="12.75" hidden="false" customHeight="false" outlineLevel="0" collapsed="false">
      <c r="J126" s="6"/>
      <c r="L126" s="6"/>
      <c r="N126" s="7"/>
      <c r="Q126" s="7"/>
    </row>
    <row r="127" customFormat="false" ht="12.75" hidden="false" customHeight="false" outlineLevel="0" collapsed="false">
      <c r="A127" s="1" t="s">
        <v>152</v>
      </c>
      <c r="B127" s="1" t="s">
        <v>153</v>
      </c>
      <c r="C127" s="1" t="s">
        <v>153</v>
      </c>
      <c r="D127" s="1" t="n">
        <v>190</v>
      </c>
      <c r="E127" s="5" t="s">
        <v>53</v>
      </c>
      <c r="F127" s="1" t="s">
        <v>152</v>
      </c>
      <c r="G127" s="1" t="s">
        <v>54</v>
      </c>
      <c r="H127" s="1" t="s">
        <v>54</v>
      </c>
      <c r="I127" s="1" t="s">
        <v>154</v>
      </c>
      <c r="J127" s="6" t="s">
        <v>155</v>
      </c>
      <c r="L127" s="6" t="s">
        <v>57</v>
      </c>
      <c r="N127" s="7" t="n">
        <v>42094</v>
      </c>
      <c r="O127" s="1" t="s">
        <v>58</v>
      </c>
      <c r="P127" s="1" t="n">
        <v>2015</v>
      </c>
      <c r="Q127" s="7" t="n">
        <v>42670</v>
      </c>
    </row>
    <row r="128" customFormat="false" ht="12.75" hidden="false" customHeight="false" outlineLevel="0" collapsed="false">
      <c r="H128" s="1" t="s">
        <v>136</v>
      </c>
      <c r="I128" s="1" t="s">
        <v>156</v>
      </c>
      <c r="J128" s="6"/>
      <c r="L128" s="6" t="s">
        <v>157</v>
      </c>
      <c r="N128" s="7"/>
      <c r="Q128" s="7"/>
    </row>
    <row r="129" customFormat="false" ht="25.5" hidden="false" customHeight="false" outlineLevel="0" collapsed="false">
      <c r="H129" s="1" t="s">
        <v>158</v>
      </c>
      <c r="I129" s="8" t="s">
        <v>159</v>
      </c>
      <c r="J129" s="6"/>
      <c r="L129" s="6"/>
      <c r="N129" s="7"/>
      <c r="Q129" s="7"/>
    </row>
    <row r="130" customFormat="false" ht="12.75" hidden="false" customHeight="false" outlineLevel="0" collapsed="false">
      <c r="I130" s="1" t="s">
        <v>160</v>
      </c>
      <c r="J130" s="6"/>
      <c r="L130" s="6"/>
      <c r="N130" s="7"/>
      <c r="Q130" s="7"/>
    </row>
    <row r="131" customFormat="false" ht="12.75" hidden="false" customHeight="false" outlineLevel="0" collapsed="false">
      <c r="I131" s="1" t="s">
        <v>161</v>
      </c>
      <c r="J131" s="6"/>
      <c r="L131" s="6"/>
      <c r="N131" s="7"/>
      <c r="Q131" s="7"/>
    </row>
    <row r="132" customFormat="false" ht="12.75" hidden="false" customHeight="false" outlineLevel="0" collapsed="false">
      <c r="I132" s="1" t="s">
        <v>162</v>
      </c>
      <c r="J132" s="6"/>
      <c r="L132" s="6"/>
      <c r="N132" s="7"/>
      <c r="Q132" s="7"/>
    </row>
    <row r="133" customFormat="false" ht="12.75" hidden="false" customHeight="false" outlineLevel="0" collapsed="false">
      <c r="I133" s="1" t="s">
        <v>163</v>
      </c>
      <c r="J133" s="6"/>
      <c r="L133" s="6"/>
      <c r="N133" s="7"/>
      <c r="Q133" s="7"/>
    </row>
    <row r="134" customFormat="false" ht="12.75" hidden="false" customHeight="false" outlineLevel="0" collapsed="false">
      <c r="I134" s="1" t="s">
        <v>164</v>
      </c>
      <c r="J134" s="6"/>
      <c r="L134" s="6"/>
      <c r="N134" s="7"/>
      <c r="Q134" s="7"/>
    </row>
    <row r="135" customFormat="false" ht="12.75" hidden="false" customHeight="false" outlineLevel="0" collapsed="false">
      <c r="I135" s="1" t="s">
        <v>165</v>
      </c>
      <c r="J135" s="6"/>
      <c r="L135" s="6"/>
      <c r="N135" s="7"/>
      <c r="Q135" s="7"/>
    </row>
    <row r="136" customFormat="false" ht="12.75" hidden="false" customHeight="false" outlineLevel="0" collapsed="false">
      <c r="I136" s="1" t="s">
        <v>166</v>
      </c>
      <c r="J136" s="6"/>
      <c r="L136" s="6"/>
      <c r="N136" s="7"/>
      <c r="Q136" s="7"/>
    </row>
    <row r="137" customFormat="false" ht="12.75" hidden="false" customHeight="false" outlineLevel="0" collapsed="false">
      <c r="I137" s="1" t="s">
        <v>167</v>
      </c>
      <c r="J137" s="6"/>
      <c r="L137" s="6"/>
      <c r="N137" s="7"/>
      <c r="Q137" s="7"/>
    </row>
    <row r="138" customFormat="false" ht="12.75" hidden="false" customHeight="false" outlineLevel="0" collapsed="false">
      <c r="I138" s="1" t="s">
        <v>168</v>
      </c>
      <c r="J138" s="6"/>
      <c r="L138" s="6"/>
      <c r="N138" s="7"/>
      <c r="Q138" s="7"/>
    </row>
    <row r="139" customFormat="false" ht="12.75" hidden="false" customHeight="false" outlineLevel="0" collapsed="false">
      <c r="I139" s="1" t="s">
        <v>83</v>
      </c>
      <c r="J139" s="6"/>
      <c r="L139" s="6"/>
      <c r="N139" s="7"/>
      <c r="Q139" s="7"/>
    </row>
    <row r="140" customFormat="false" ht="12.75" hidden="false" customHeight="false" outlineLevel="0" collapsed="false">
      <c r="I140" s="1" t="s">
        <v>169</v>
      </c>
      <c r="J140" s="6"/>
      <c r="L140" s="6"/>
      <c r="N140" s="7"/>
      <c r="Q140" s="7"/>
    </row>
    <row r="141" customFormat="false" ht="12.75" hidden="false" customHeight="false" outlineLevel="0" collapsed="false">
      <c r="I141" s="1" t="s">
        <v>144</v>
      </c>
      <c r="J141" s="6"/>
      <c r="L141" s="6"/>
      <c r="N141" s="7"/>
      <c r="Q141" s="7"/>
    </row>
    <row r="142" customFormat="false" ht="12.75" hidden="false" customHeight="false" outlineLevel="0" collapsed="false">
      <c r="I142" s="1" t="s">
        <v>170</v>
      </c>
      <c r="J142" s="6"/>
      <c r="L142" s="6"/>
      <c r="N142" s="7"/>
      <c r="Q142" s="7"/>
    </row>
    <row r="143" customFormat="false" ht="12.75" hidden="false" customHeight="false" outlineLevel="0" collapsed="false">
      <c r="I143" s="1" t="s">
        <v>171</v>
      </c>
      <c r="J143" s="6"/>
      <c r="L143" s="6"/>
      <c r="N143" s="7"/>
      <c r="Q143" s="7"/>
    </row>
    <row r="144" customFormat="false" ht="25.5" hidden="false" customHeight="false" outlineLevel="0" collapsed="false">
      <c r="I144" s="8" t="s">
        <v>172</v>
      </c>
      <c r="J144" s="6"/>
      <c r="L144" s="6"/>
      <c r="N144" s="7"/>
      <c r="Q144" s="7"/>
    </row>
    <row r="145" customFormat="false" ht="12.75" hidden="false" customHeight="false" outlineLevel="0" collapsed="false">
      <c r="I145" s="1" t="s">
        <v>173</v>
      </c>
      <c r="J145" s="6"/>
      <c r="L145" s="6"/>
      <c r="N145" s="7"/>
      <c r="Q145" s="7"/>
    </row>
    <row r="146" customFormat="false" ht="12.75" hidden="false" customHeight="false" outlineLevel="0" collapsed="false">
      <c r="I146" s="1" t="s">
        <v>174</v>
      </c>
      <c r="J146" s="6"/>
      <c r="L146" s="6"/>
      <c r="N146" s="7"/>
      <c r="Q146" s="7"/>
    </row>
    <row r="147" customFormat="false" ht="12.75" hidden="false" customHeight="false" outlineLevel="0" collapsed="false">
      <c r="I147" s="1" t="s">
        <v>175</v>
      </c>
      <c r="J147" s="6"/>
      <c r="L147" s="6"/>
      <c r="N147" s="7"/>
      <c r="Q147" s="7"/>
    </row>
    <row r="148" customFormat="false" ht="12.75" hidden="false" customHeight="false" outlineLevel="0" collapsed="false">
      <c r="I148" s="1" t="s">
        <v>176</v>
      </c>
      <c r="J148" s="6"/>
      <c r="L148" s="6"/>
      <c r="N148" s="7"/>
      <c r="Q148" s="7"/>
    </row>
    <row r="149" customFormat="false" ht="12.75" hidden="false" customHeight="false" outlineLevel="0" collapsed="false">
      <c r="I149" s="1" t="s">
        <v>177</v>
      </c>
      <c r="J149" s="6"/>
      <c r="L149" s="6"/>
      <c r="N149" s="7"/>
      <c r="Q149" s="7"/>
    </row>
    <row r="150" customFormat="false" ht="12.75" hidden="false" customHeight="false" outlineLevel="0" collapsed="false">
      <c r="I150" s="1" t="s">
        <v>178</v>
      </c>
      <c r="J150" s="6"/>
      <c r="L150" s="6"/>
      <c r="N150" s="7"/>
      <c r="Q150" s="7"/>
    </row>
    <row r="151" customFormat="false" ht="12.75" hidden="false" customHeight="false" outlineLevel="0" collapsed="false">
      <c r="I151" s="1" t="s">
        <v>179</v>
      </c>
      <c r="J151" s="6"/>
      <c r="L151" s="6"/>
      <c r="N151" s="7"/>
      <c r="Q151" s="7"/>
    </row>
    <row r="152" customFormat="false" ht="12.75" hidden="false" customHeight="false" outlineLevel="0" collapsed="false">
      <c r="I152" s="1" t="s">
        <v>180</v>
      </c>
      <c r="J152" s="6"/>
      <c r="L152" s="6"/>
      <c r="N152" s="7"/>
      <c r="Q152" s="7"/>
    </row>
    <row r="153" customFormat="false" ht="12.75" hidden="false" customHeight="false" outlineLevel="0" collapsed="false">
      <c r="I153" s="1" t="s">
        <v>181</v>
      </c>
      <c r="J153" s="6"/>
      <c r="L153" s="6"/>
      <c r="N153" s="7"/>
      <c r="Q153" s="7"/>
    </row>
    <row r="154" customFormat="false" ht="12.75" hidden="false" customHeight="false" outlineLevel="0" collapsed="false">
      <c r="I154" s="1" t="s">
        <v>182</v>
      </c>
      <c r="J154" s="6"/>
      <c r="L154" s="6"/>
      <c r="N154" s="7"/>
      <c r="Q154" s="7"/>
    </row>
    <row r="155" customFormat="false" ht="12.75" hidden="false" customHeight="false" outlineLevel="0" collapsed="false">
      <c r="I155" s="1" t="s">
        <v>183</v>
      </c>
      <c r="J155" s="6"/>
      <c r="L155" s="6"/>
      <c r="N155" s="7"/>
      <c r="Q155" s="7"/>
    </row>
    <row r="156" customFormat="false" ht="12.75" hidden="false" customHeight="false" outlineLevel="0" collapsed="false">
      <c r="I156" s="1" t="s">
        <v>184</v>
      </c>
      <c r="J156" s="6"/>
      <c r="L156" s="6"/>
      <c r="N156" s="7"/>
      <c r="Q156" s="7"/>
    </row>
    <row r="157" customFormat="false" ht="12.75" hidden="false" customHeight="false" outlineLevel="0" collapsed="false">
      <c r="I157" s="1" t="s">
        <v>185</v>
      </c>
      <c r="J157" s="6"/>
      <c r="L157" s="6"/>
      <c r="N157" s="7"/>
      <c r="Q157" s="7"/>
    </row>
    <row r="158" customFormat="false" ht="12.75" hidden="false" customHeight="false" outlineLevel="0" collapsed="false">
      <c r="J158" s="6"/>
      <c r="L158" s="6"/>
      <c r="N158" s="7"/>
      <c r="Q158" s="7"/>
    </row>
    <row r="159" customFormat="false" ht="12.75" hidden="false" customHeight="false" outlineLevel="0" collapsed="false">
      <c r="A159" s="1" t="s">
        <v>186</v>
      </c>
      <c r="B159" s="1" t="s">
        <v>187</v>
      </c>
      <c r="C159" s="1" t="s">
        <v>187</v>
      </c>
      <c r="D159" s="1" t="n">
        <v>190</v>
      </c>
      <c r="E159" s="5" t="s">
        <v>53</v>
      </c>
      <c r="F159" s="1" t="s">
        <v>186</v>
      </c>
      <c r="G159" s="1" t="s">
        <v>54</v>
      </c>
      <c r="H159" s="1" t="s">
        <v>54</v>
      </c>
      <c r="I159" s="1" t="s">
        <v>188</v>
      </c>
      <c r="J159" s="6" t="s">
        <v>189</v>
      </c>
      <c r="L159" s="6" t="s">
        <v>57</v>
      </c>
      <c r="N159" s="7" t="n">
        <v>42094</v>
      </c>
      <c r="O159" s="1" t="s">
        <v>58</v>
      </c>
      <c r="P159" s="1" t="n">
        <v>2015</v>
      </c>
      <c r="Q159" s="7" t="n">
        <v>42670</v>
      </c>
    </row>
    <row r="160" customFormat="false" ht="12.75" hidden="false" customHeight="false" outlineLevel="0" collapsed="false">
      <c r="H160" s="1" t="s">
        <v>136</v>
      </c>
      <c r="I160" s="1" t="s">
        <v>190</v>
      </c>
      <c r="J160" s="6"/>
      <c r="L160" s="6" t="s">
        <v>191</v>
      </c>
      <c r="N160" s="7"/>
      <c r="Q160" s="7"/>
    </row>
    <row r="161" customFormat="false" ht="12.75" hidden="false" customHeight="false" outlineLevel="0" collapsed="false">
      <c r="H161" s="1" t="s">
        <v>192</v>
      </c>
      <c r="I161" s="1" t="s">
        <v>193</v>
      </c>
      <c r="J161" s="6"/>
      <c r="L161" s="6"/>
      <c r="N161" s="7"/>
      <c r="Q161" s="7"/>
    </row>
    <row r="162" customFormat="false" ht="12.75" hidden="false" customHeight="false" outlineLevel="0" collapsed="false">
      <c r="I162" s="1" t="s">
        <v>194</v>
      </c>
      <c r="J162" s="6"/>
      <c r="L162" s="6"/>
      <c r="N162" s="7"/>
      <c r="Q162" s="7"/>
    </row>
    <row r="163" customFormat="false" ht="12.75" hidden="false" customHeight="false" outlineLevel="0" collapsed="false">
      <c r="I163" s="1" t="s">
        <v>195</v>
      </c>
      <c r="J163" s="6"/>
      <c r="L163" s="6"/>
      <c r="N163" s="7"/>
      <c r="Q163" s="7"/>
    </row>
    <row r="164" customFormat="false" ht="12.75" hidden="false" customHeight="false" outlineLevel="0" collapsed="false">
      <c r="I164" s="1" t="s">
        <v>196</v>
      </c>
      <c r="J164" s="6"/>
      <c r="L164" s="6"/>
      <c r="N164" s="7"/>
      <c r="Q164" s="7"/>
    </row>
    <row r="165" customFormat="false" ht="12.75" hidden="false" customHeight="false" outlineLevel="0" collapsed="false">
      <c r="I165" s="1" t="s">
        <v>83</v>
      </c>
      <c r="J165" s="6"/>
      <c r="L165" s="6"/>
      <c r="N165" s="7"/>
      <c r="Q165" s="7"/>
    </row>
    <row r="166" customFormat="false" ht="12.75" hidden="false" customHeight="false" outlineLevel="0" collapsed="false">
      <c r="I166" s="1" t="s">
        <v>197</v>
      </c>
      <c r="J166" s="6"/>
      <c r="L166" s="6"/>
      <c r="N166" s="7"/>
      <c r="Q166" s="7"/>
    </row>
    <row r="167" customFormat="false" ht="12.75" hidden="false" customHeight="false" outlineLevel="0" collapsed="false">
      <c r="I167" s="1" t="s">
        <v>144</v>
      </c>
      <c r="J167" s="6"/>
      <c r="L167" s="6"/>
      <c r="N167" s="7"/>
      <c r="Q167" s="7"/>
    </row>
    <row r="168" customFormat="false" ht="12.75" hidden="false" customHeight="false" outlineLevel="0" collapsed="false">
      <c r="I168" s="1" t="s">
        <v>198</v>
      </c>
      <c r="J168" s="6"/>
      <c r="L168" s="6"/>
      <c r="N168" s="7"/>
      <c r="Q168" s="7"/>
    </row>
    <row r="169" customFormat="false" ht="12.75" hidden="false" customHeight="false" outlineLevel="0" collapsed="false">
      <c r="I169" s="1" t="s">
        <v>199</v>
      </c>
      <c r="J169" s="6"/>
      <c r="L169" s="6"/>
      <c r="N169" s="7"/>
      <c r="Q169" s="7"/>
    </row>
    <row r="170" customFormat="false" ht="25.5" hidden="false" customHeight="false" outlineLevel="0" collapsed="false">
      <c r="I170" s="8" t="s">
        <v>200</v>
      </c>
      <c r="J170" s="6"/>
      <c r="L170" s="6"/>
      <c r="N170" s="7"/>
      <c r="Q170" s="7"/>
    </row>
    <row r="171" customFormat="false" ht="12.75" hidden="false" customHeight="false" outlineLevel="0" collapsed="false">
      <c r="I171" s="1" t="s">
        <v>201</v>
      </c>
      <c r="J171" s="6"/>
      <c r="L171" s="6"/>
      <c r="N171" s="7"/>
      <c r="Q171" s="7"/>
    </row>
    <row r="172" customFormat="false" ht="12.75" hidden="false" customHeight="false" outlineLevel="0" collapsed="false">
      <c r="J172" s="6"/>
      <c r="L172" s="6"/>
      <c r="N172" s="7"/>
      <c r="Q172" s="7"/>
    </row>
    <row r="173" customFormat="false" ht="12.75" hidden="false" customHeight="false" outlineLevel="0" collapsed="false">
      <c r="A173" s="1" t="s">
        <v>202</v>
      </c>
      <c r="B173" s="1" t="s">
        <v>203</v>
      </c>
      <c r="C173" s="1" t="s">
        <v>203</v>
      </c>
      <c r="D173" s="1" t="n">
        <v>190</v>
      </c>
      <c r="E173" s="5" t="s">
        <v>53</v>
      </c>
      <c r="F173" s="1" t="s">
        <v>202</v>
      </c>
      <c r="G173" s="1" t="s">
        <v>54</v>
      </c>
      <c r="H173" s="1" t="s">
        <v>54</v>
      </c>
      <c r="I173" s="1" t="s">
        <v>204</v>
      </c>
      <c r="J173" s="6" t="s">
        <v>205</v>
      </c>
      <c r="L173" s="6" t="s">
        <v>57</v>
      </c>
      <c r="N173" s="7" t="n">
        <v>42094</v>
      </c>
      <c r="O173" s="1" t="s">
        <v>58</v>
      </c>
      <c r="P173" s="1" t="n">
        <v>2015</v>
      </c>
      <c r="Q173" s="7" t="n">
        <v>42670</v>
      </c>
    </row>
    <row r="174" customFormat="false" ht="12.75" hidden="false" customHeight="false" outlineLevel="0" collapsed="false">
      <c r="H174" s="1" t="s">
        <v>136</v>
      </c>
      <c r="I174" s="1" t="s">
        <v>206</v>
      </c>
      <c r="J174" s="6"/>
      <c r="L174" s="6" t="s">
        <v>207</v>
      </c>
      <c r="N174" s="7"/>
      <c r="Q174" s="7"/>
    </row>
    <row r="175" customFormat="false" ht="12.75" hidden="false" customHeight="false" outlineLevel="0" collapsed="false">
      <c r="H175" s="1" t="s">
        <v>208</v>
      </c>
      <c r="I175" s="1" t="s">
        <v>209</v>
      </c>
      <c r="J175" s="6"/>
      <c r="L175" s="6"/>
      <c r="N175" s="7"/>
      <c r="Q175" s="7"/>
    </row>
    <row r="176" customFormat="false" ht="12.75" hidden="false" customHeight="false" outlineLevel="0" collapsed="false">
      <c r="I176" s="1" t="s">
        <v>210</v>
      </c>
      <c r="J176" s="6"/>
      <c r="L176" s="6"/>
      <c r="N176" s="7"/>
      <c r="Q176" s="7"/>
    </row>
    <row r="177" customFormat="false" ht="12.75" hidden="false" customHeight="false" outlineLevel="0" collapsed="false">
      <c r="I177" s="1" t="s">
        <v>211</v>
      </c>
      <c r="J177" s="6"/>
      <c r="L177" s="6"/>
      <c r="N177" s="7"/>
      <c r="Q177" s="7"/>
    </row>
    <row r="178" customFormat="false" ht="12.75" hidden="false" customHeight="false" outlineLevel="0" collapsed="false">
      <c r="I178" s="1" t="s">
        <v>212</v>
      </c>
      <c r="J178" s="6"/>
      <c r="L178" s="6"/>
      <c r="N178" s="7"/>
      <c r="Q178" s="7"/>
    </row>
    <row r="179" customFormat="false" ht="12.75" hidden="false" customHeight="false" outlineLevel="0" collapsed="false">
      <c r="I179" s="1" t="s">
        <v>213</v>
      </c>
      <c r="J179" s="6"/>
      <c r="L179" s="6"/>
      <c r="N179" s="7"/>
      <c r="Q179" s="7"/>
    </row>
    <row r="180" customFormat="false" ht="12.75" hidden="false" customHeight="false" outlineLevel="0" collapsed="false">
      <c r="I180" s="1" t="s">
        <v>83</v>
      </c>
      <c r="J180" s="6"/>
      <c r="L180" s="6"/>
      <c r="N180" s="7"/>
      <c r="Q180" s="7"/>
    </row>
    <row r="181" customFormat="false" ht="12.75" hidden="false" customHeight="false" outlineLevel="0" collapsed="false">
      <c r="I181" s="1" t="s">
        <v>214</v>
      </c>
      <c r="J181" s="6"/>
      <c r="L181" s="6"/>
      <c r="N181" s="7"/>
      <c r="Q181" s="7"/>
    </row>
    <row r="182" customFormat="false" ht="12.75" hidden="false" customHeight="false" outlineLevel="0" collapsed="false">
      <c r="I182" s="1" t="s">
        <v>144</v>
      </c>
      <c r="J182" s="6"/>
      <c r="L182" s="6"/>
      <c r="N182" s="7"/>
      <c r="Q182" s="7"/>
    </row>
    <row r="183" customFormat="false" ht="12.75" hidden="false" customHeight="false" outlineLevel="0" collapsed="false">
      <c r="I183" s="1" t="s">
        <v>215</v>
      </c>
      <c r="J183" s="6"/>
      <c r="L183" s="6"/>
      <c r="N183" s="7"/>
      <c r="Q183" s="7"/>
    </row>
    <row r="184" customFormat="false" ht="12.75" hidden="false" customHeight="false" outlineLevel="0" collapsed="false">
      <c r="I184" s="1" t="s">
        <v>216</v>
      </c>
      <c r="J184" s="6"/>
      <c r="L184" s="6"/>
      <c r="N184" s="7"/>
      <c r="Q184" s="7"/>
    </row>
    <row r="185" customFormat="false" ht="25.5" hidden="false" customHeight="false" outlineLevel="0" collapsed="false">
      <c r="I185" s="8" t="s">
        <v>217</v>
      </c>
      <c r="J185" s="6"/>
      <c r="L185" s="6"/>
      <c r="N185" s="7"/>
      <c r="Q185" s="7"/>
    </row>
    <row r="186" customFormat="false" ht="12.75" hidden="false" customHeight="false" outlineLevel="0" collapsed="false">
      <c r="I186" s="1" t="s">
        <v>218</v>
      </c>
      <c r="J186" s="6"/>
      <c r="L186" s="6"/>
      <c r="N186" s="7"/>
      <c r="Q186" s="7"/>
    </row>
    <row r="187" customFormat="false" ht="12.75" hidden="false" customHeight="false" outlineLevel="0" collapsed="false">
      <c r="I187" s="1" t="s">
        <v>149</v>
      </c>
      <c r="J187" s="6"/>
      <c r="L187" s="6"/>
      <c r="N187" s="7"/>
      <c r="Q187" s="7"/>
    </row>
    <row r="188" customFormat="false" ht="12.75" hidden="false" customHeight="false" outlineLevel="0" collapsed="false">
      <c r="I188" s="1" t="s">
        <v>150</v>
      </c>
      <c r="J188" s="6"/>
      <c r="L188" s="6"/>
      <c r="N188" s="7"/>
      <c r="Q188" s="7"/>
    </row>
    <row r="189" customFormat="false" ht="12.75" hidden="false" customHeight="false" outlineLevel="0" collapsed="false">
      <c r="I189" s="1" t="s">
        <v>151</v>
      </c>
      <c r="J189" s="6"/>
      <c r="L189" s="6"/>
      <c r="N189" s="7"/>
      <c r="Q189" s="7"/>
    </row>
    <row r="190" customFormat="false" ht="12.75" hidden="false" customHeight="false" outlineLevel="0" collapsed="false">
      <c r="J190" s="6"/>
      <c r="L190" s="6"/>
      <c r="N190" s="7"/>
      <c r="Q190" s="7"/>
    </row>
    <row r="191" customFormat="false" ht="12.75" hidden="false" customHeight="false" outlineLevel="0" collapsed="false">
      <c r="A191" s="1" t="s">
        <v>219</v>
      </c>
      <c r="B191" s="1" t="s">
        <v>220</v>
      </c>
      <c r="C191" s="1" t="s">
        <v>220</v>
      </c>
      <c r="D191" s="1" t="n">
        <v>170</v>
      </c>
      <c r="E191" s="5" t="s">
        <v>53</v>
      </c>
      <c r="F191" s="1" t="s">
        <v>219</v>
      </c>
      <c r="G191" s="1" t="s">
        <v>54</v>
      </c>
      <c r="H191" s="1" t="s">
        <v>54</v>
      </c>
      <c r="I191" s="1" t="s">
        <v>221</v>
      </c>
      <c r="J191" s="6" t="s">
        <v>222</v>
      </c>
      <c r="L191" s="6" t="s">
        <v>57</v>
      </c>
      <c r="N191" s="7" t="n">
        <v>42094</v>
      </c>
      <c r="O191" s="1" t="s">
        <v>58</v>
      </c>
      <c r="P191" s="1" t="n">
        <v>2015</v>
      </c>
      <c r="Q191" s="7" t="n">
        <v>42670</v>
      </c>
    </row>
    <row r="192" customFormat="false" ht="12.75" hidden="false" customHeight="false" outlineLevel="0" collapsed="false">
      <c r="H192" s="1" t="s">
        <v>136</v>
      </c>
      <c r="I192" s="1" t="s">
        <v>206</v>
      </c>
      <c r="J192" s="6"/>
      <c r="L192" s="6" t="s">
        <v>223</v>
      </c>
      <c r="N192" s="7"/>
      <c r="Q192" s="7"/>
    </row>
    <row r="193" customFormat="false" ht="12.75" hidden="false" customHeight="false" outlineLevel="0" collapsed="false">
      <c r="H193" s="1" t="s">
        <v>224</v>
      </c>
      <c r="I193" s="1" t="s">
        <v>209</v>
      </c>
      <c r="J193" s="6"/>
      <c r="L193" s="6"/>
      <c r="N193" s="7"/>
      <c r="Q193" s="7"/>
    </row>
    <row r="194" customFormat="false" ht="12.75" hidden="false" customHeight="false" outlineLevel="0" collapsed="false">
      <c r="I194" s="1" t="s">
        <v>210</v>
      </c>
      <c r="J194" s="6"/>
      <c r="L194" s="6"/>
      <c r="N194" s="7"/>
      <c r="Q194" s="7"/>
    </row>
    <row r="195" customFormat="false" ht="12.75" hidden="false" customHeight="false" outlineLevel="0" collapsed="false">
      <c r="I195" s="1" t="s">
        <v>225</v>
      </c>
      <c r="J195" s="6"/>
      <c r="L195" s="6"/>
      <c r="N195" s="7"/>
      <c r="Q195" s="7"/>
    </row>
    <row r="196" customFormat="false" ht="12.75" hidden="false" customHeight="false" outlineLevel="0" collapsed="false">
      <c r="I196" s="1" t="s">
        <v>226</v>
      </c>
      <c r="J196" s="6"/>
      <c r="L196" s="6"/>
      <c r="N196" s="7"/>
      <c r="Q196" s="7"/>
    </row>
    <row r="197" customFormat="false" ht="12.75" hidden="false" customHeight="false" outlineLevel="0" collapsed="false">
      <c r="I197" s="1" t="s">
        <v>227</v>
      </c>
      <c r="J197" s="6"/>
      <c r="L197" s="6"/>
      <c r="N197" s="7"/>
      <c r="Q197" s="7"/>
    </row>
    <row r="198" customFormat="false" ht="12.75" hidden="false" customHeight="false" outlineLevel="0" collapsed="false">
      <c r="I198" s="1" t="s">
        <v>228</v>
      </c>
      <c r="J198" s="6"/>
      <c r="L198" s="6"/>
      <c r="N198" s="7"/>
      <c r="Q198" s="7"/>
    </row>
    <row r="199" customFormat="false" ht="12.75" hidden="false" customHeight="false" outlineLevel="0" collapsed="false">
      <c r="I199" s="1" t="s">
        <v>83</v>
      </c>
      <c r="J199" s="6"/>
      <c r="L199" s="6"/>
      <c r="N199" s="7"/>
      <c r="Q199" s="7"/>
    </row>
    <row r="200" customFormat="false" ht="12.75" hidden="false" customHeight="false" outlineLevel="0" collapsed="false">
      <c r="I200" s="1" t="s">
        <v>229</v>
      </c>
      <c r="J200" s="6"/>
      <c r="L200" s="6"/>
      <c r="N200" s="7"/>
      <c r="Q200" s="7"/>
    </row>
    <row r="201" customFormat="false" ht="12.75" hidden="false" customHeight="false" outlineLevel="0" collapsed="false">
      <c r="I201" s="1" t="s">
        <v>230</v>
      </c>
      <c r="J201" s="6"/>
      <c r="L201" s="6"/>
      <c r="N201" s="7"/>
      <c r="Q201" s="7"/>
    </row>
    <row r="202" customFormat="false" ht="12.75" hidden="false" customHeight="false" outlineLevel="0" collapsed="false">
      <c r="I202" s="1" t="s">
        <v>231</v>
      </c>
      <c r="J202" s="6"/>
      <c r="L202" s="6"/>
      <c r="N202" s="7"/>
      <c r="Q202" s="7"/>
    </row>
    <row r="203" customFormat="false" ht="12.75" hidden="false" customHeight="false" outlineLevel="0" collapsed="false">
      <c r="I203" s="1" t="s">
        <v>232</v>
      </c>
      <c r="J203" s="6"/>
      <c r="L203" s="6"/>
      <c r="N203" s="7"/>
      <c r="Q203" s="7"/>
    </row>
    <row r="204" customFormat="false" ht="12.75" hidden="false" customHeight="false" outlineLevel="0" collapsed="false">
      <c r="I204" s="1" t="s">
        <v>233</v>
      </c>
      <c r="J204" s="6"/>
      <c r="L204" s="6"/>
      <c r="N204" s="7"/>
      <c r="Q204" s="7"/>
    </row>
    <row r="205" customFormat="false" ht="12.75" hidden="false" customHeight="false" outlineLevel="0" collapsed="false">
      <c r="I205" s="1" t="s">
        <v>234</v>
      </c>
      <c r="J205" s="6"/>
      <c r="L205" s="6"/>
      <c r="N205" s="7"/>
      <c r="Q205" s="7"/>
    </row>
    <row r="206" customFormat="false" ht="12.75" hidden="false" customHeight="false" outlineLevel="0" collapsed="false">
      <c r="I206" s="1" t="s">
        <v>235</v>
      </c>
      <c r="J206" s="6"/>
      <c r="L206" s="6"/>
      <c r="N206" s="7"/>
      <c r="Q206" s="7"/>
    </row>
    <row r="207" customFormat="false" ht="12.75" hidden="false" customHeight="false" outlineLevel="0" collapsed="false">
      <c r="I207" s="1" t="s">
        <v>236</v>
      </c>
      <c r="J207" s="6"/>
      <c r="L207" s="6"/>
      <c r="N207" s="7"/>
      <c r="Q207" s="7"/>
    </row>
    <row r="208" customFormat="false" ht="12.75" hidden="false" customHeight="false" outlineLevel="0" collapsed="false">
      <c r="I208" s="1" t="s">
        <v>237</v>
      </c>
      <c r="J208" s="6"/>
      <c r="L208" s="6"/>
      <c r="N208" s="7"/>
      <c r="Q208" s="7"/>
    </row>
    <row r="209" customFormat="false" ht="12.75" hidden="false" customHeight="false" outlineLevel="0" collapsed="false">
      <c r="I209" s="1" t="s">
        <v>238</v>
      </c>
      <c r="J209" s="6"/>
      <c r="L209" s="6"/>
      <c r="N209" s="7"/>
      <c r="Q209" s="7"/>
    </row>
    <row r="210" customFormat="false" ht="12.75" hidden="false" customHeight="false" outlineLevel="0" collapsed="false">
      <c r="I210" s="1" t="s">
        <v>239</v>
      </c>
      <c r="J210" s="6"/>
      <c r="L210" s="6"/>
      <c r="N210" s="7"/>
      <c r="Q210" s="7"/>
    </row>
    <row r="211" customFormat="false" ht="12.75" hidden="false" customHeight="false" outlineLevel="0" collapsed="false">
      <c r="I211" s="1" t="s">
        <v>240</v>
      </c>
      <c r="J211" s="6"/>
      <c r="L211" s="6"/>
      <c r="N211" s="7"/>
      <c r="Q211" s="7"/>
    </row>
    <row r="212" customFormat="false" ht="12.75" hidden="false" customHeight="false" outlineLevel="0" collapsed="false">
      <c r="I212" s="1" t="s">
        <v>241</v>
      </c>
      <c r="J212" s="6"/>
      <c r="L212" s="6"/>
      <c r="N212" s="7"/>
      <c r="Q212" s="7"/>
    </row>
    <row r="213" customFormat="false" ht="12.75" hidden="false" customHeight="false" outlineLevel="0" collapsed="false">
      <c r="I213" s="1" t="s">
        <v>242</v>
      </c>
      <c r="J213" s="6"/>
      <c r="L213" s="6"/>
      <c r="N213" s="7"/>
      <c r="Q213" s="7"/>
    </row>
    <row r="214" customFormat="false" ht="12.75" hidden="false" customHeight="false" outlineLevel="0" collapsed="false">
      <c r="I214" s="1" t="s">
        <v>243</v>
      </c>
      <c r="J214" s="6"/>
      <c r="L214" s="6"/>
      <c r="N214" s="7"/>
      <c r="Q214" s="7"/>
    </row>
    <row r="215" customFormat="false" ht="12.75" hidden="false" customHeight="false" outlineLevel="0" collapsed="false">
      <c r="I215" s="1" t="s">
        <v>244</v>
      </c>
      <c r="J215" s="6"/>
      <c r="L215" s="6"/>
      <c r="N215" s="7"/>
      <c r="Q215" s="7"/>
    </row>
    <row r="216" customFormat="false" ht="12.75" hidden="false" customHeight="false" outlineLevel="0" collapsed="false">
      <c r="J216" s="6"/>
      <c r="L216" s="6"/>
      <c r="N216" s="7"/>
      <c r="Q216" s="7"/>
    </row>
    <row r="217" customFormat="false" ht="12.75" hidden="false" customHeight="false" outlineLevel="0" collapsed="false">
      <c r="A217" s="1" t="s">
        <v>245</v>
      </c>
      <c r="B217" s="1" t="s">
        <v>246</v>
      </c>
      <c r="C217" s="1" t="s">
        <v>246</v>
      </c>
      <c r="D217" s="1" t="n">
        <v>170</v>
      </c>
      <c r="E217" s="5" t="s">
        <v>53</v>
      </c>
      <c r="F217" s="1" t="s">
        <v>245</v>
      </c>
      <c r="G217" s="1" t="s">
        <v>54</v>
      </c>
      <c r="H217" s="1" t="s">
        <v>54</v>
      </c>
      <c r="I217" s="1" t="s">
        <v>247</v>
      </c>
      <c r="J217" s="6" t="s">
        <v>248</v>
      </c>
      <c r="L217" s="6" t="s">
        <v>57</v>
      </c>
      <c r="N217" s="7" t="n">
        <v>42094</v>
      </c>
      <c r="O217" s="1" t="s">
        <v>58</v>
      </c>
      <c r="P217" s="1" t="n">
        <v>2015</v>
      </c>
      <c r="Q217" s="7" t="n">
        <v>42670</v>
      </c>
    </row>
    <row r="218" customFormat="false" ht="12.75" hidden="false" customHeight="false" outlineLevel="0" collapsed="false">
      <c r="H218" s="1" t="s">
        <v>136</v>
      </c>
      <c r="I218" s="1" t="s">
        <v>249</v>
      </c>
      <c r="J218" s="6"/>
      <c r="L218" s="6" t="s">
        <v>250</v>
      </c>
      <c r="N218" s="7"/>
      <c r="Q218" s="7"/>
    </row>
    <row r="219" customFormat="false" ht="12.75" hidden="false" customHeight="false" outlineLevel="0" collapsed="false">
      <c r="H219" s="1" t="s">
        <v>251</v>
      </c>
      <c r="I219" s="1" t="s">
        <v>252</v>
      </c>
      <c r="J219" s="6"/>
      <c r="L219" s="6"/>
      <c r="N219" s="7"/>
      <c r="Q219" s="7"/>
    </row>
    <row r="220" customFormat="false" ht="12.75" hidden="false" customHeight="false" outlineLevel="0" collapsed="false">
      <c r="I220" s="1" t="s">
        <v>253</v>
      </c>
      <c r="J220" s="6"/>
      <c r="L220" s="6"/>
      <c r="N220" s="7"/>
      <c r="Q220" s="7"/>
    </row>
    <row r="221" customFormat="false" ht="12.75" hidden="false" customHeight="false" outlineLevel="0" collapsed="false">
      <c r="I221" s="1" t="s">
        <v>254</v>
      </c>
      <c r="J221" s="6"/>
      <c r="L221" s="6"/>
      <c r="N221" s="7"/>
      <c r="Q221" s="7"/>
    </row>
    <row r="222" customFormat="false" ht="12.75" hidden="false" customHeight="false" outlineLevel="0" collapsed="false">
      <c r="I222" s="1" t="s">
        <v>255</v>
      </c>
      <c r="J222" s="6"/>
      <c r="L222" s="6"/>
      <c r="N222" s="7"/>
      <c r="Q222" s="7"/>
    </row>
    <row r="223" customFormat="false" ht="12.75" hidden="false" customHeight="false" outlineLevel="0" collapsed="false">
      <c r="I223" s="1" t="s">
        <v>256</v>
      </c>
      <c r="J223" s="6"/>
      <c r="L223" s="6"/>
      <c r="N223" s="7"/>
      <c r="Q223" s="7"/>
    </row>
    <row r="224" customFormat="false" ht="12.75" hidden="false" customHeight="false" outlineLevel="0" collapsed="false">
      <c r="I224" s="1" t="s">
        <v>83</v>
      </c>
      <c r="J224" s="6"/>
      <c r="L224" s="6"/>
      <c r="N224" s="7"/>
      <c r="Q224" s="7"/>
    </row>
    <row r="225" customFormat="false" ht="12.75" hidden="false" customHeight="false" outlineLevel="0" collapsed="false">
      <c r="I225" s="1" t="s">
        <v>257</v>
      </c>
      <c r="J225" s="6"/>
      <c r="L225" s="6"/>
      <c r="N225" s="7"/>
      <c r="Q225" s="7"/>
    </row>
    <row r="226" customFormat="false" ht="12.75" hidden="false" customHeight="false" outlineLevel="0" collapsed="false">
      <c r="I226" s="1" t="s">
        <v>230</v>
      </c>
      <c r="J226" s="6"/>
      <c r="L226" s="6"/>
      <c r="N226" s="7"/>
      <c r="Q226" s="7"/>
    </row>
    <row r="227" customFormat="false" ht="12.75" hidden="false" customHeight="false" outlineLevel="0" collapsed="false">
      <c r="I227" s="1" t="s">
        <v>258</v>
      </c>
      <c r="J227" s="6"/>
      <c r="L227" s="6"/>
      <c r="N227" s="7"/>
      <c r="Q227" s="7"/>
    </row>
    <row r="228" customFormat="false" ht="12.75" hidden="false" customHeight="false" outlineLevel="0" collapsed="false">
      <c r="I228" s="1" t="s">
        <v>259</v>
      </c>
      <c r="J228" s="6"/>
      <c r="L228" s="6"/>
      <c r="N228" s="7"/>
      <c r="Q228" s="7"/>
    </row>
    <row r="229" customFormat="false" ht="12.75" hidden="false" customHeight="false" outlineLevel="0" collapsed="false">
      <c r="I229" s="1" t="s">
        <v>260</v>
      </c>
      <c r="J229" s="6"/>
      <c r="L229" s="6"/>
      <c r="N229" s="7"/>
      <c r="Q229" s="7"/>
    </row>
    <row r="230" customFormat="false" ht="12.75" hidden="false" customHeight="false" outlineLevel="0" collapsed="false">
      <c r="I230" s="1" t="s">
        <v>261</v>
      </c>
      <c r="J230" s="6"/>
      <c r="L230" s="6"/>
      <c r="N230" s="7"/>
      <c r="Q230" s="7"/>
    </row>
    <row r="231" customFormat="false" ht="12.75" hidden="false" customHeight="false" outlineLevel="0" collapsed="false">
      <c r="I231" s="1" t="s">
        <v>262</v>
      </c>
      <c r="J231" s="6"/>
      <c r="L231" s="6"/>
      <c r="N231" s="7"/>
      <c r="Q231" s="7"/>
    </row>
    <row r="232" customFormat="false" ht="12.75" hidden="false" customHeight="false" outlineLevel="0" collapsed="false">
      <c r="I232" s="1" t="s">
        <v>263</v>
      </c>
      <c r="J232" s="6"/>
      <c r="L232" s="6"/>
      <c r="N232" s="7"/>
      <c r="Q232" s="7"/>
    </row>
    <row r="233" customFormat="false" ht="12.75" hidden="false" customHeight="false" outlineLevel="0" collapsed="false">
      <c r="I233" s="1" t="s">
        <v>264</v>
      </c>
      <c r="J233" s="6"/>
      <c r="L233" s="6"/>
      <c r="N233" s="7"/>
      <c r="Q233" s="7"/>
    </row>
    <row r="234" customFormat="false" ht="12.75" hidden="false" customHeight="false" outlineLevel="0" collapsed="false">
      <c r="I234" s="1" t="s">
        <v>265</v>
      </c>
      <c r="J234" s="6"/>
      <c r="L234" s="6"/>
      <c r="N234" s="7"/>
      <c r="Q234" s="7"/>
    </row>
    <row r="235" customFormat="false" ht="12.75" hidden="false" customHeight="false" outlineLevel="0" collapsed="false">
      <c r="I235" s="1" t="s">
        <v>266</v>
      </c>
      <c r="J235" s="6"/>
      <c r="L235" s="6"/>
      <c r="N235" s="7"/>
      <c r="Q235" s="7"/>
    </row>
    <row r="236" customFormat="false" ht="12.75" hidden="false" customHeight="false" outlineLevel="0" collapsed="false">
      <c r="J236" s="6"/>
      <c r="L236" s="6"/>
      <c r="N236" s="7"/>
      <c r="Q236" s="7"/>
    </row>
    <row r="237" customFormat="false" ht="12.75" hidden="false" customHeight="false" outlineLevel="0" collapsed="false">
      <c r="A237" s="1" t="s">
        <v>267</v>
      </c>
      <c r="B237" s="1" t="s">
        <v>268</v>
      </c>
      <c r="C237" s="1" t="s">
        <v>268</v>
      </c>
      <c r="D237" s="1" t="n">
        <v>170</v>
      </c>
      <c r="E237" s="5" t="s">
        <v>53</v>
      </c>
      <c r="F237" s="1" t="s">
        <v>267</v>
      </c>
      <c r="G237" s="1" t="s">
        <v>54</v>
      </c>
      <c r="H237" s="1" t="s">
        <v>54</v>
      </c>
      <c r="I237" s="1" t="s">
        <v>269</v>
      </c>
      <c r="J237" s="6" t="s">
        <v>270</v>
      </c>
      <c r="L237" s="6" t="s">
        <v>57</v>
      </c>
      <c r="N237" s="7" t="n">
        <v>42094</v>
      </c>
      <c r="O237" s="1" t="s">
        <v>58</v>
      </c>
      <c r="P237" s="1" t="n">
        <v>2015</v>
      </c>
      <c r="Q237" s="7" t="n">
        <v>42670</v>
      </c>
    </row>
    <row r="238" customFormat="false" ht="12.75" hidden="false" customHeight="false" outlineLevel="0" collapsed="false">
      <c r="H238" s="1" t="s">
        <v>136</v>
      </c>
      <c r="I238" s="1" t="s">
        <v>206</v>
      </c>
      <c r="J238" s="6"/>
      <c r="L238" s="6" t="s">
        <v>271</v>
      </c>
      <c r="N238" s="7"/>
      <c r="Q238" s="7"/>
    </row>
    <row r="239" customFormat="false" ht="12.75" hidden="false" customHeight="false" outlineLevel="0" collapsed="false">
      <c r="H239" s="1" t="s">
        <v>272</v>
      </c>
      <c r="I239" s="1" t="s">
        <v>209</v>
      </c>
      <c r="J239" s="6"/>
      <c r="L239" s="6"/>
      <c r="N239" s="7"/>
      <c r="Q239" s="7"/>
    </row>
    <row r="240" customFormat="false" ht="12.75" hidden="false" customHeight="false" outlineLevel="0" collapsed="false">
      <c r="I240" s="1" t="s">
        <v>210</v>
      </c>
      <c r="J240" s="6"/>
      <c r="L240" s="6"/>
      <c r="N240" s="7"/>
      <c r="Q240" s="7"/>
    </row>
    <row r="241" customFormat="false" ht="12.75" hidden="false" customHeight="false" outlineLevel="0" collapsed="false">
      <c r="I241" s="1" t="s">
        <v>273</v>
      </c>
      <c r="J241" s="6"/>
      <c r="L241" s="6"/>
      <c r="N241" s="7"/>
      <c r="Q241" s="7"/>
    </row>
    <row r="242" customFormat="false" ht="12.75" hidden="false" customHeight="false" outlineLevel="0" collapsed="false">
      <c r="I242" s="1" t="s">
        <v>274</v>
      </c>
      <c r="J242" s="6"/>
      <c r="L242" s="6"/>
      <c r="N242" s="7"/>
      <c r="Q242" s="7"/>
    </row>
    <row r="243" customFormat="false" ht="12.75" hidden="false" customHeight="false" outlineLevel="0" collapsed="false">
      <c r="I243" s="1" t="s">
        <v>275</v>
      </c>
      <c r="J243" s="6"/>
      <c r="L243" s="6"/>
      <c r="N243" s="7"/>
      <c r="Q243" s="7"/>
    </row>
    <row r="244" customFormat="false" ht="12.75" hidden="false" customHeight="false" outlineLevel="0" collapsed="false">
      <c r="I244" s="1" t="s">
        <v>276</v>
      </c>
      <c r="J244" s="6"/>
      <c r="L244" s="6"/>
      <c r="N244" s="7"/>
      <c r="Q244" s="7"/>
    </row>
    <row r="245" customFormat="false" ht="12.75" hidden="false" customHeight="false" outlineLevel="0" collapsed="false">
      <c r="I245" s="1" t="s">
        <v>277</v>
      </c>
      <c r="J245" s="6"/>
      <c r="L245" s="6"/>
      <c r="N245" s="7"/>
      <c r="Q245" s="7"/>
    </row>
    <row r="246" customFormat="false" ht="12.75" hidden="false" customHeight="false" outlineLevel="0" collapsed="false">
      <c r="I246" s="1" t="s">
        <v>278</v>
      </c>
      <c r="J246" s="6"/>
      <c r="L246" s="6"/>
      <c r="N246" s="7"/>
      <c r="Q246" s="7"/>
    </row>
    <row r="247" customFormat="false" ht="12.75" hidden="false" customHeight="false" outlineLevel="0" collapsed="false">
      <c r="I247" s="1" t="s">
        <v>279</v>
      </c>
      <c r="J247" s="6"/>
      <c r="L247" s="6"/>
      <c r="N247" s="7"/>
      <c r="Q247" s="7"/>
    </row>
    <row r="248" customFormat="false" ht="12.75" hidden="false" customHeight="false" outlineLevel="0" collapsed="false">
      <c r="I248" s="1" t="s">
        <v>280</v>
      </c>
      <c r="J248" s="6"/>
      <c r="L248" s="6"/>
      <c r="N248" s="7"/>
      <c r="Q248" s="7"/>
    </row>
    <row r="249" customFormat="false" ht="12.75" hidden="false" customHeight="false" outlineLevel="0" collapsed="false">
      <c r="I249" s="1" t="s">
        <v>281</v>
      </c>
      <c r="J249" s="6"/>
      <c r="L249" s="6"/>
      <c r="N249" s="7"/>
      <c r="Q249" s="7"/>
    </row>
    <row r="250" customFormat="false" ht="12.75" hidden="false" customHeight="false" outlineLevel="0" collapsed="false">
      <c r="I250" s="1" t="s">
        <v>282</v>
      </c>
      <c r="J250" s="6"/>
      <c r="L250" s="6"/>
      <c r="N250" s="7"/>
      <c r="Q250" s="7"/>
    </row>
    <row r="251" customFormat="false" ht="12.75" hidden="false" customHeight="false" outlineLevel="0" collapsed="false">
      <c r="I251" s="1" t="s">
        <v>83</v>
      </c>
      <c r="J251" s="6"/>
      <c r="L251" s="6"/>
      <c r="N251" s="7"/>
      <c r="Q251" s="7"/>
    </row>
    <row r="252" customFormat="false" ht="12.75" hidden="false" customHeight="false" outlineLevel="0" collapsed="false">
      <c r="I252" s="1" t="s">
        <v>283</v>
      </c>
      <c r="J252" s="6"/>
      <c r="L252" s="6"/>
      <c r="N252" s="7"/>
      <c r="Q252" s="7"/>
    </row>
    <row r="253" customFormat="false" ht="12.75" hidden="false" customHeight="false" outlineLevel="0" collapsed="false">
      <c r="I253" s="1" t="s">
        <v>284</v>
      </c>
      <c r="J253" s="6"/>
      <c r="L253" s="6"/>
      <c r="N253" s="7"/>
      <c r="Q253" s="7"/>
    </row>
    <row r="254" customFormat="false" ht="12.75" hidden="false" customHeight="false" outlineLevel="0" collapsed="false">
      <c r="I254" s="1" t="s">
        <v>231</v>
      </c>
      <c r="J254" s="6"/>
      <c r="L254" s="6"/>
      <c r="N254" s="7"/>
      <c r="Q254" s="7"/>
    </row>
    <row r="255" customFormat="false" ht="12.75" hidden="false" customHeight="false" outlineLevel="0" collapsed="false">
      <c r="I255" s="1" t="s">
        <v>285</v>
      </c>
      <c r="J255" s="6"/>
      <c r="L255" s="6"/>
      <c r="N255" s="7"/>
      <c r="Q255" s="7"/>
    </row>
    <row r="256" customFormat="false" ht="12.75" hidden="false" customHeight="false" outlineLevel="0" collapsed="false">
      <c r="I256" s="1" t="s">
        <v>286</v>
      </c>
      <c r="J256" s="6"/>
      <c r="L256" s="6"/>
      <c r="N256" s="7"/>
      <c r="Q256" s="7"/>
    </row>
    <row r="257" customFormat="false" ht="12.75" hidden="false" customHeight="false" outlineLevel="0" collapsed="false">
      <c r="I257" s="1" t="s">
        <v>287</v>
      </c>
      <c r="J257" s="6"/>
      <c r="L257" s="6"/>
      <c r="N257" s="7"/>
      <c r="Q257" s="7"/>
    </row>
    <row r="258" customFormat="false" ht="12.75" hidden="false" customHeight="false" outlineLevel="0" collapsed="false">
      <c r="I258" s="1" t="s">
        <v>288</v>
      </c>
      <c r="J258" s="6"/>
      <c r="L258" s="6"/>
      <c r="N258" s="7"/>
      <c r="Q258" s="7"/>
    </row>
    <row r="259" customFormat="false" ht="12.75" hidden="false" customHeight="false" outlineLevel="0" collapsed="false">
      <c r="I259" s="1" t="s">
        <v>289</v>
      </c>
      <c r="J259" s="6"/>
      <c r="L259" s="6"/>
      <c r="N259" s="7"/>
      <c r="Q259" s="7"/>
    </row>
    <row r="260" customFormat="false" ht="12.75" hidden="false" customHeight="false" outlineLevel="0" collapsed="false">
      <c r="I260" s="1" t="s">
        <v>290</v>
      </c>
      <c r="J260" s="6"/>
      <c r="L260" s="6"/>
      <c r="N260" s="7"/>
      <c r="Q260" s="7"/>
    </row>
    <row r="261" customFormat="false" ht="12.75" hidden="false" customHeight="false" outlineLevel="0" collapsed="false">
      <c r="I261" s="1" t="s">
        <v>291</v>
      </c>
      <c r="J261" s="6"/>
      <c r="L261" s="6"/>
      <c r="N261" s="7"/>
      <c r="Q261" s="7"/>
    </row>
    <row r="262" customFormat="false" ht="12.75" hidden="false" customHeight="false" outlineLevel="0" collapsed="false">
      <c r="J262" s="6"/>
      <c r="L262" s="6"/>
      <c r="N262" s="7"/>
      <c r="Q262" s="7"/>
    </row>
    <row r="263" customFormat="false" ht="12.75" hidden="false" customHeight="false" outlineLevel="0" collapsed="false">
      <c r="A263" s="1" t="s">
        <v>292</v>
      </c>
      <c r="B263" s="1" t="s">
        <v>293</v>
      </c>
      <c r="C263" s="1" t="s">
        <v>293</v>
      </c>
      <c r="D263" s="1" t="n">
        <v>160</v>
      </c>
      <c r="E263" s="5" t="s">
        <v>53</v>
      </c>
      <c r="F263" s="1" t="s">
        <v>292</v>
      </c>
      <c r="G263" s="1" t="s">
        <v>54</v>
      </c>
      <c r="H263" s="1" t="s">
        <v>54</v>
      </c>
      <c r="I263" s="1" t="s">
        <v>294</v>
      </c>
      <c r="J263" s="6" t="s">
        <v>295</v>
      </c>
      <c r="L263" s="6" t="s">
        <v>57</v>
      </c>
      <c r="N263" s="7" t="n">
        <v>42094</v>
      </c>
      <c r="O263" s="1" t="s">
        <v>58</v>
      </c>
      <c r="P263" s="1" t="n">
        <v>2015</v>
      </c>
      <c r="Q263" s="7" t="n">
        <v>42670</v>
      </c>
    </row>
    <row r="264" customFormat="false" ht="12.75" hidden="false" customHeight="false" outlineLevel="0" collapsed="false">
      <c r="H264" s="1" t="s">
        <v>136</v>
      </c>
      <c r="I264" s="1" t="s">
        <v>296</v>
      </c>
      <c r="J264" s="6"/>
      <c r="L264" s="6" t="s">
        <v>297</v>
      </c>
      <c r="N264" s="7"/>
      <c r="Q264" s="7"/>
    </row>
    <row r="265" customFormat="false" ht="12.75" hidden="false" customHeight="false" outlineLevel="0" collapsed="false">
      <c r="H265" s="1" t="s">
        <v>298</v>
      </c>
      <c r="I265" s="1" t="s">
        <v>299</v>
      </c>
      <c r="J265" s="6"/>
      <c r="L265" s="6"/>
      <c r="N265" s="7"/>
      <c r="Q265" s="7"/>
    </row>
    <row r="266" customFormat="false" ht="12.75" hidden="false" customHeight="false" outlineLevel="0" collapsed="false">
      <c r="I266" s="1" t="s">
        <v>83</v>
      </c>
      <c r="J266" s="6"/>
      <c r="L266" s="6"/>
      <c r="N266" s="7"/>
      <c r="Q266" s="7"/>
    </row>
    <row r="267" customFormat="false" ht="12.75" hidden="false" customHeight="false" outlineLevel="0" collapsed="false">
      <c r="I267" s="1" t="s">
        <v>300</v>
      </c>
      <c r="J267" s="6"/>
      <c r="L267" s="6"/>
      <c r="N267" s="7"/>
      <c r="Q267" s="7"/>
    </row>
    <row r="268" customFormat="false" ht="12.75" hidden="false" customHeight="false" outlineLevel="0" collapsed="false">
      <c r="I268" s="1" t="s">
        <v>230</v>
      </c>
      <c r="J268" s="6"/>
      <c r="L268" s="6"/>
      <c r="N268" s="7"/>
      <c r="Q268" s="7"/>
    </row>
    <row r="269" customFormat="false" ht="12.75" hidden="false" customHeight="false" outlineLevel="0" collapsed="false">
      <c r="I269" s="1" t="s">
        <v>231</v>
      </c>
      <c r="J269" s="6"/>
      <c r="L269" s="6"/>
      <c r="N269" s="7"/>
      <c r="Q269" s="7"/>
    </row>
    <row r="270" customFormat="false" ht="12.75" hidden="false" customHeight="false" outlineLevel="0" collapsed="false">
      <c r="I270" s="1" t="s">
        <v>301</v>
      </c>
      <c r="J270" s="6"/>
      <c r="L270" s="6"/>
      <c r="N270" s="7"/>
      <c r="Q270" s="7"/>
    </row>
    <row r="271" customFormat="false" ht="12.75" hidden="false" customHeight="false" outlineLevel="0" collapsed="false">
      <c r="I271" s="1" t="s">
        <v>302</v>
      </c>
      <c r="J271" s="6"/>
      <c r="L271" s="6"/>
      <c r="N271" s="7"/>
      <c r="Q271" s="7"/>
    </row>
    <row r="272" customFormat="false" ht="12.75" hidden="false" customHeight="false" outlineLevel="0" collapsed="false">
      <c r="I272" s="1" t="s">
        <v>303</v>
      </c>
      <c r="J272" s="6"/>
      <c r="L272" s="6"/>
      <c r="N272" s="7"/>
      <c r="Q272" s="7"/>
    </row>
    <row r="273" customFormat="false" ht="12.75" hidden="false" customHeight="false" outlineLevel="0" collapsed="false">
      <c r="I273" s="1" t="s">
        <v>304</v>
      </c>
      <c r="J273" s="6"/>
      <c r="L273" s="6"/>
      <c r="N273" s="7"/>
      <c r="Q273" s="7"/>
    </row>
    <row r="274" customFormat="false" ht="12.75" hidden="false" customHeight="false" outlineLevel="0" collapsed="false">
      <c r="J274" s="6"/>
      <c r="L274" s="6"/>
      <c r="N274" s="7"/>
      <c r="Q274" s="7"/>
    </row>
    <row r="275" customFormat="false" ht="12.75" hidden="false" customHeight="false" outlineLevel="0" collapsed="false">
      <c r="A275" s="1" t="s">
        <v>305</v>
      </c>
      <c r="B275" s="1" t="s">
        <v>306</v>
      </c>
      <c r="C275" s="1" t="s">
        <v>306</v>
      </c>
      <c r="D275" s="1" t="n">
        <v>170</v>
      </c>
      <c r="E275" s="5" t="s">
        <v>53</v>
      </c>
      <c r="F275" s="1" t="s">
        <v>305</v>
      </c>
      <c r="G275" s="1" t="s">
        <v>54</v>
      </c>
      <c r="H275" s="1" t="s">
        <v>54</v>
      </c>
      <c r="I275" s="1" t="s">
        <v>307</v>
      </c>
      <c r="J275" s="6" t="s">
        <v>308</v>
      </c>
      <c r="L275" s="6" t="s">
        <v>57</v>
      </c>
      <c r="N275" s="7" t="n">
        <v>42094</v>
      </c>
      <c r="O275" s="1" t="s">
        <v>58</v>
      </c>
      <c r="P275" s="1" t="n">
        <v>2015</v>
      </c>
      <c r="Q275" s="7" t="n">
        <v>42670</v>
      </c>
    </row>
    <row r="276" customFormat="false" ht="12.75" hidden="false" customHeight="false" outlineLevel="0" collapsed="false">
      <c r="A276" s="1" t="s">
        <v>309</v>
      </c>
      <c r="F276" s="1" t="s">
        <v>309</v>
      </c>
      <c r="H276" s="1" t="s">
        <v>310</v>
      </c>
      <c r="I276" s="1" t="s">
        <v>83</v>
      </c>
      <c r="J276" s="6"/>
      <c r="L276" s="6" t="s">
        <v>95</v>
      </c>
      <c r="N276" s="7"/>
      <c r="Q276" s="7"/>
    </row>
    <row r="277" customFormat="false" ht="12.75" hidden="false" customHeight="false" outlineLevel="0" collapsed="false">
      <c r="I277" s="1" t="s">
        <v>311</v>
      </c>
      <c r="J277" s="6"/>
      <c r="L277" s="6" t="s">
        <v>131</v>
      </c>
      <c r="N277" s="7"/>
      <c r="Q277" s="7"/>
    </row>
    <row r="278" customFormat="false" ht="12.75" hidden="false" customHeight="false" outlineLevel="0" collapsed="false">
      <c r="I278" s="1" t="s">
        <v>312</v>
      </c>
      <c r="J278" s="6"/>
      <c r="L278" s="6"/>
      <c r="N278" s="7"/>
      <c r="Q278" s="7"/>
    </row>
    <row r="279" customFormat="false" ht="12.75" hidden="false" customHeight="false" outlineLevel="0" collapsed="false">
      <c r="I279" s="1" t="s">
        <v>313</v>
      </c>
      <c r="J279" s="6"/>
      <c r="L279" s="6"/>
      <c r="N279" s="7"/>
      <c r="Q279" s="7"/>
    </row>
    <row r="280" customFormat="false" ht="12.75" hidden="false" customHeight="false" outlineLevel="0" collapsed="false">
      <c r="I280" s="1" t="s">
        <v>314</v>
      </c>
      <c r="J280" s="6"/>
      <c r="L280" s="6"/>
      <c r="N280" s="7"/>
      <c r="Q280" s="7"/>
    </row>
    <row r="281" customFormat="false" ht="25.5" hidden="false" customHeight="false" outlineLevel="0" collapsed="false">
      <c r="I281" s="8" t="s">
        <v>315</v>
      </c>
      <c r="J281" s="6"/>
      <c r="L281" s="6"/>
      <c r="N281" s="7"/>
      <c r="Q281" s="7"/>
    </row>
    <row r="282" customFormat="false" ht="12.75" hidden="false" customHeight="false" outlineLevel="0" collapsed="false">
      <c r="J282" s="6"/>
      <c r="L282" s="6"/>
      <c r="N282" s="7"/>
      <c r="Q282" s="7"/>
    </row>
    <row r="283" customFormat="false" ht="12.75" hidden="false" customHeight="false" outlineLevel="0" collapsed="false">
      <c r="A283" s="1" t="s">
        <v>90</v>
      </c>
      <c r="B283" s="1" t="s">
        <v>316</v>
      </c>
      <c r="C283" s="1" t="s">
        <v>316</v>
      </c>
      <c r="D283" s="1" t="n">
        <v>170</v>
      </c>
      <c r="E283" s="5" t="s">
        <v>53</v>
      </c>
      <c r="F283" s="1" t="s">
        <v>90</v>
      </c>
      <c r="G283" s="1" t="s">
        <v>54</v>
      </c>
      <c r="H283" s="1" t="s">
        <v>54</v>
      </c>
      <c r="I283" s="1" t="s">
        <v>307</v>
      </c>
      <c r="J283" s="6" t="s">
        <v>317</v>
      </c>
      <c r="L283" s="6" t="s">
        <v>57</v>
      </c>
      <c r="N283" s="7" t="n">
        <v>42094</v>
      </c>
      <c r="O283" s="1" t="s">
        <v>58</v>
      </c>
      <c r="P283" s="1" t="n">
        <v>2015</v>
      </c>
      <c r="Q283" s="7" t="n">
        <v>42670</v>
      </c>
    </row>
    <row r="284" customFormat="false" ht="12.75" hidden="false" customHeight="false" outlineLevel="0" collapsed="false">
      <c r="H284" s="1" t="s">
        <v>310</v>
      </c>
      <c r="I284" s="1" t="s">
        <v>83</v>
      </c>
      <c r="J284" s="6"/>
      <c r="L284" s="6" t="s">
        <v>95</v>
      </c>
      <c r="N284" s="7"/>
      <c r="Q284" s="7"/>
    </row>
    <row r="285" customFormat="false" ht="12.75" hidden="false" customHeight="false" outlineLevel="0" collapsed="false">
      <c r="I285" s="1" t="s">
        <v>311</v>
      </c>
      <c r="J285" s="6"/>
      <c r="L285" s="6"/>
      <c r="N285" s="7"/>
      <c r="Q285" s="7"/>
    </row>
    <row r="286" customFormat="false" ht="12.75" hidden="false" customHeight="false" outlineLevel="0" collapsed="false">
      <c r="I286" s="1" t="s">
        <v>312</v>
      </c>
      <c r="J286" s="6"/>
      <c r="L286" s="6"/>
      <c r="N286" s="7"/>
      <c r="Q286" s="7"/>
    </row>
    <row r="287" customFormat="false" ht="12.75" hidden="false" customHeight="false" outlineLevel="0" collapsed="false">
      <c r="I287" s="1" t="s">
        <v>313</v>
      </c>
      <c r="J287" s="6"/>
      <c r="L287" s="6"/>
      <c r="N287" s="7"/>
      <c r="Q287" s="7"/>
    </row>
    <row r="288" customFormat="false" ht="12.75" hidden="false" customHeight="false" outlineLevel="0" collapsed="false">
      <c r="I288" s="1" t="s">
        <v>314</v>
      </c>
      <c r="J288" s="6"/>
      <c r="L288" s="6"/>
      <c r="N288" s="7"/>
      <c r="Q288" s="7"/>
    </row>
    <row r="289" customFormat="false" ht="25.5" hidden="false" customHeight="false" outlineLevel="0" collapsed="false">
      <c r="I289" s="8" t="s">
        <v>315</v>
      </c>
      <c r="J289" s="6"/>
      <c r="L289" s="6"/>
      <c r="N289" s="7"/>
      <c r="Q289" s="7"/>
    </row>
    <row r="290" customFormat="false" ht="12.75" hidden="false" customHeight="false" outlineLevel="0" collapsed="false">
      <c r="J290" s="6"/>
      <c r="L290" s="6"/>
      <c r="N290" s="7"/>
      <c r="Q290" s="7"/>
    </row>
    <row r="291" customFormat="false" ht="12.75" hidden="false" customHeight="false" outlineLevel="0" collapsed="false">
      <c r="A291" s="1" t="s">
        <v>186</v>
      </c>
      <c r="B291" s="1" t="s">
        <v>318</v>
      </c>
      <c r="C291" s="1" t="s">
        <v>318</v>
      </c>
      <c r="D291" s="1" t="n">
        <v>170</v>
      </c>
      <c r="E291" s="5" t="s">
        <v>53</v>
      </c>
      <c r="F291" s="1" t="s">
        <v>186</v>
      </c>
      <c r="G291" s="1" t="s">
        <v>54</v>
      </c>
      <c r="H291" s="1" t="s">
        <v>54</v>
      </c>
      <c r="I291" s="1" t="s">
        <v>307</v>
      </c>
      <c r="J291" s="6" t="s">
        <v>319</v>
      </c>
      <c r="L291" s="6" t="s">
        <v>57</v>
      </c>
      <c r="N291" s="7" t="n">
        <v>42094</v>
      </c>
      <c r="O291" s="1" t="s">
        <v>58</v>
      </c>
      <c r="P291" s="1" t="n">
        <v>2015</v>
      </c>
      <c r="Q291" s="7" t="n">
        <v>42670</v>
      </c>
    </row>
    <row r="292" customFormat="false" ht="12.75" hidden="false" customHeight="false" outlineLevel="0" collapsed="false">
      <c r="H292" s="1" t="s">
        <v>310</v>
      </c>
      <c r="I292" s="1" t="s">
        <v>83</v>
      </c>
      <c r="J292" s="6"/>
      <c r="L292" s="6" t="s">
        <v>191</v>
      </c>
      <c r="N292" s="7"/>
      <c r="Q292" s="7"/>
    </row>
    <row r="293" customFormat="false" ht="12.75" hidden="false" customHeight="false" outlineLevel="0" collapsed="false">
      <c r="I293" s="1" t="s">
        <v>320</v>
      </c>
      <c r="J293" s="6"/>
      <c r="L293" s="6"/>
      <c r="N293" s="7"/>
      <c r="Q293" s="7"/>
    </row>
    <row r="294" customFormat="false" ht="12.75" hidden="false" customHeight="false" outlineLevel="0" collapsed="false">
      <c r="I294" s="1" t="s">
        <v>312</v>
      </c>
      <c r="J294" s="6"/>
      <c r="L294" s="6"/>
      <c r="N294" s="7"/>
      <c r="Q294" s="7"/>
    </row>
    <row r="295" customFormat="false" ht="12.75" hidden="false" customHeight="false" outlineLevel="0" collapsed="false">
      <c r="I295" s="1" t="s">
        <v>321</v>
      </c>
      <c r="J295" s="6"/>
      <c r="L295" s="6"/>
      <c r="N295" s="7"/>
      <c r="Q295" s="7"/>
    </row>
    <row r="296" customFormat="false" ht="12.75" hidden="false" customHeight="false" outlineLevel="0" collapsed="false">
      <c r="I296" s="1" t="s">
        <v>322</v>
      </c>
      <c r="J296" s="6"/>
      <c r="L296" s="6"/>
      <c r="N296" s="7"/>
      <c r="Q296" s="7"/>
    </row>
    <row r="297" customFormat="false" ht="25.5" hidden="false" customHeight="false" outlineLevel="0" collapsed="false">
      <c r="I297" s="8" t="s">
        <v>323</v>
      </c>
      <c r="J297" s="6"/>
      <c r="L297" s="6"/>
      <c r="N297" s="7"/>
      <c r="Q297" s="7"/>
    </row>
    <row r="298" customFormat="false" ht="12.75" hidden="false" customHeight="false" outlineLevel="0" collapsed="false">
      <c r="J298" s="6"/>
      <c r="L298" s="6"/>
      <c r="N298" s="7"/>
      <c r="Q298" s="7"/>
    </row>
    <row r="299" customFormat="false" ht="12.75" hidden="false" customHeight="false" outlineLevel="0" collapsed="false">
      <c r="A299" s="1" t="s">
        <v>186</v>
      </c>
      <c r="B299" s="1" t="s">
        <v>324</v>
      </c>
      <c r="C299" s="1" t="s">
        <v>324</v>
      </c>
      <c r="D299" s="1" t="n">
        <v>170</v>
      </c>
      <c r="E299" s="5" t="s">
        <v>53</v>
      </c>
      <c r="F299" s="1" t="s">
        <v>186</v>
      </c>
      <c r="G299" s="1" t="s">
        <v>54</v>
      </c>
      <c r="H299" s="1" t="s">
        <v>54</v>
      </c>
      <c r="I299" s="1" t="s">
        <v>307</v>
      </c>
      <c r="J299" s="6" t="s">
        <v>325</v>
      </c>
      <c r="L299" s="6" t="s">
        <v>57</v>
      </c>
      <c r="N299" s="7" t="n">
        <v>42094</v>
      </c>
      <c r="O299" s="1" t="s">
        <v>58</v>
      </c>
      <c r="P299" s="1" t="n">
        <v>2015</v>
      </c>
      <c r="Q299" s="7" t="n">
        <v>42670</v>
      </c>
    </row>
    <row r="300" customFormat="false" ht="12.75" hidden="false" customHeight="false" outlineLevel="0" collapsed="false">
      <c r="H300" s="1" t="s">
        <v>310</v>
      </c>
      <c r="I300" s="1" t="s">
        <v>83</v>
      </c>
      <c r="J300" s="6"/>
      <c r="L300" s="6" t="s">
        <v>191</v>
      </c>
      <c r="N300" s="7"/>
      <c r="Q300" s="7"/>
    </row>
    <row r="301" customFormat="false" ht="12.75" hidden="false" customHeight="false" outlineLevel="0" collapsed="false">
      <c r="I301" s="1" t="s">
        <v>320</v>
      </c>
      <c r="J301" s="6"/>
      <c r="L301" s="6"/>
      <c r="N301" s="7"/>
      <c r="Q301" s="7"/>
    </row>
    <row r="302" customFormat="false" ht="12.75" hidden="false" customHeight="false" outlineLevel="0" collapsed="false">
      <c r="I302" s="1" t="s">
        <v>312</v>
      </c>
      <c r="J302" s="6"/>
      <c r="L302" s="6"/>
      <c r="N302" s="7"/>
      <c r="Q302" s="7"/>
    </row>
    <row r="303" customFormat="false" ht="12.75" hidden="false" customHeight="false" outlineLevel="0" collapsed="false">
      <c r="I303" s="1" t="s">
        <v>321</v>
      </c>
      <c r="J303" s="6"/>
      <c r="L303" s="6"/>
      <c r="N303" s="7"/>
      <c r="Q303" s="7"/>
    </row>
    <row r="304" customFormat="false" ht="12.75" hidden="false" customHeight="false" outlineLevel="0" collapsed="false">
      <c r="I304" s="1" t="s">
        <v>322</v>
      </c>
      <c r="J304" s="6"/>
      <c r="L304" s="6"/>
      <c r="N304" s="7"/>
      <c r="Q304" s="7"/>
    </row>
    <row r="305" customFormat="false" ht="25.5" hidden="false" customHeight="false" outlineLevel="0" collapsed="false">
      <c r="I305" s="8" t="s">
        <v>323</v>
      </c>
      <c r="J305" s="6"/>
      <c r="L305" s="6"/>
      <c r="N305" s="7"/>
      <c r="Q305" s="7"/>
    </row>
    <row r="306" customFormat="false" ht="12.75" hidden="false" customHeight="false" outlineLevel="0" collapsed="false">
      <c r="J306" s="6"/>
      <c r="L306" s="6"/>
      <c r="N306" s="7"/>
      <c r="Q306" s="7"/>
    </row>
    <row r="307" customFormat="false" ht="12.75" hidden="false" customHeight="false" outlineLevel="0" collapsed="false">
      <c r="A307" s="1" t="s">
        <v>186</v>
      </c>
      <c r="B307" s="1" t="s">
        <v>326</v>
      </c>
      <c r="C307" s="1" t="s">
        <v>326</v>
      </c>
      <c r="D307" s="1" t="n">
        <v>170</v>
      </c>
      <c r="E307" s="5" t="s">
        <v>53</v>
      </c>
      <c r="F307" s="1" t="s">
        <v>186</v>
      </c>
      <c r="G307" s="1" t="s">
        <v>54</v>
      </c>
      <c r="H307" s="1" t="s">
        <v>54</v>
      </c>
      <c r="I307" s="1" t="s">
        <v>307</v>
      </c>
      <c r="J307" s="6"/>
      <c r="L307" s="6"/>
      <c r="N307" s="7"/>
      <c r="Q307" s="7"/>
    </row>
    <row r="308" customFormat="false" ht="12.75" hidden="false" customHeight="false" outlineLevel="0" collapsed="false">
      <c r="H308" s="1" t="s">
        <v>310</v>
      </c>
      <c r="I308" s="1" t="s">
        <v>83</v>
      </c>
      <c r="J308" s="6" t="s">
        <v>327</v>
      </c>
      <c r="L308" s="6" t="s">
        <v>57</v>
      </c>
      <c r="N308" s="7" t="n">
        <v>42094</v>
      </c>
      <c r="O308" s="1" t="s">
        <v>58</v>
      </c>
      <c r="P308" s="1" t="n">
        <v>2015</v>
      </c>
      <c r="Q308" s="7" t="n">
        <v>42670</v>
      </c>
    </row>
    <row r="309" customFormat="false" ht="12.75" hidden="false" customHeight="false" outlineLevel="0" collapsed="false">
      <c r="I309" s="1" t="s">
        <v>320</v>
      </c>
      <c r="J309" s="6"/>
      <c r="L309" s="6" t="s">
        <v>191</v>
      </c>
      <c r="N309" s="7"/>
      <c r="Q309" s="7"/>
    </row>
    <row r="310" customFormat="false" ht="12.75" hidden="false" customHeight="false" outlineLevel="0" collapsed="false">
      <c r="I310" s="1" t="s">
        <v>312</v>
      </c>
      <c r="J310" s="6"/>
      <c r="L310" s="6"/>
      <c r="N310" s="7"/>
      <c r="Q310" s="7"/>
    </row>
    <row r="311" customFormat="false" ht="12.75" hidden="false" customHeight="false" outlineLevel="0" collapsed="false">
      <c r="I311" s="1" t="s">
        <v>321</v>
      </c>
      <c r="J311" s="6"/>
      <c r="L311" s="6"/>
      <c r="N311" s="7"/>
      <c r="Q311" s="7"/>
    </row>
    <row r="312" customFormat="false" ht="12.75" hidden="false" customHeight="false" outlineLevel="0" collapsed="false">
      <c r="I312" s="1" t="s">
        <v>322</v>
      </c>
      <c r="J312" s="6"/>
      <c r="L312" s="6"/>
      <c r="N312" s="7"/>
      <c r="Q312" s="7"/>
    </row>
    <row r="313" customFormat="false" ht="25.5" hidden="false" customHeight="false" outlineLevel="0" collapsed="false">
      <c r="I313" s="8" t="s">
        <v>323</v>
      </c>
      <c r="J313" s="6"/>
      <c r="L313" s="6"/>
      <c r="N313" s="7"/>
      <c r="Q313" s="7"/>
    </row>
    <row r="314" customFormat="false" ht="12.75" hidden="false" customHeight="false" outlineLevel="0" collapsed="false">
      <c r="J314" s="6"/>
      <c r="L314" s="6"/>
      <c r="N314" s="7"/>
      <c r="Q314" s="7"/>
    </row>
    <row r="315" customFormat="false" ht="12.75" hidden="false" customHeight="false" outlineLevel="0" collapsed="false">
      <c r="A315" s="1" t="s">
        <v>152</v>
      </c>
      <c r="B315" s="1" t="s">
        <v>328</v>
      </c>
      <c r="C315" s="1" t="s">
        <v>328</v>
      </c>
      <c r="D315" s="1" t="n">
        <v>170</v>
      </c>
      <c r="E315" s="5" t="s">
        <v>53</v>
      </c>
      <c r="F315" s="1" t="s">
        <v>152</v>
      </c>
      <c r="G315" s="1" t="s">
        <v>54</v>
      </c>
      <c r="H315" s="1" t="s">
        <v>54</v>
      </c>
      <c r="I315" s="1" t="s">
        <v>307</v>
      </c>
      <c r="J315" s="6" t="s">
        <v>329</v>
      </c>
      <c r="L315" s="6" t="s">
        <v>57</v>
      </c>
      <c r="N315" s="7" t="n">
        <v>42094</v>
      </c>
      <c r="O315" s="1" t="s">
        <v>58</v>
      </c>
      <c r="P315" s="1" t="n">
        <v>2015</v>
      </c>
      <c r="Q315" s="7" t="n">
        <v>42670</v>
      </c>
    </row>
    <row r="316" customFormat="false" ht="12.75" hidden="false" customHeight="false" outlineLevel="0" collapsed="false">
      <c r="H316" s="1" t="s">
        <v>310</v>
      </c>
      <c r="I316" s="1" t="s">
        <v>83</v>
      </c>
      <c r="J316" s="6"/>
      <c r="L316" s="6" t="s">
        <v>157</v>
      </c>
      <c r="N316" s="7"/>
      <c r="Q316" s="7"/>
    </row>
    <row r="317" customFormat="false" ht="12.75" hidden="false" customHeight="false" outlineLevel="0" collapsed="false">
      <c r="I317" s="1" t="s">
        <v>320</v>
      </c>
      <c r="J317" s="6"/>
      <c r="L317" s="6"/>
      <c r="N317" s="7"/>
      <c r="Q317" s="7"/>
    </row>
    <row r="318" customFormat="false" ht="12.75" hidden="false" customHeight="false" outlineLevel="0" collapsed="false">
      <c r="I318" s="1" t="s">
        <v>312</v>
      </c>
      <c r="J318" s="6"/>
      <c r="L318" s="6"/>
      <c r="N318" s="7"/>
      <c r="Q318" s="7"/>
    </row>
    <row r="319" customFormat="false" ht="12.75" hidden="false" customHeight="false" outlineLevel="0" collapsed="false">
      <c r="I319" s="1" t="s">
        <v>321</v>
      </c>
      <c r="J319" s="6"/>
      <c r="L319" s="6"/>
      <c r="N319" s="7"/>
      <c r="Q319" s="7"/>
    </row>
    <row r="320" customFormat="false" ht="12.75" hidden="false" customHeight="false" outlineLevel="0" collapsed="false">
      <c r="I320" s="1" t="s">
        <v>322</v>
      </c>
      <c r="J320" s="6"/>
      <c r="L320" s="6"/>
      <c r="N320" s="7"/>
      <c r="Q320" s="7"/>
    </row>
    <row r="321" customFormat="false" ht="25.5" hidden="false" customHeight="false" outlineLevel="0" collapsed="false">
      <c r="I321" s="8" t="s">
        <v>323</v>
      </c>
      <c r="J321" s="6"/>
      <c r="L321" s="6"/>
      <c r="N321" s="7"/>
      <c r="Q321" s="7"/>
    </row>
    <row r="322" customFormat="false" ht="12.75" hidden="false" customHeight="false" outlineLevel="0" collapsed="false">
      <c r="J322" s="6"/>
      <c r="L322" s="6"/>
      <c r="N322" s="7"/>
      <c r="Q322" s="7"/>
    </row>
    <row r="323" customFormat="false" ht="12.75" hidden="false" customHeight="false" outlineLevel="0" collapsed="false">
      <c r="A323" s="1" t="s">
        <v>152</v>
      </c>
      <c r="B323" s="1" t="s">
        <v>330</v>
      </c>
      <c r="C323" s="1" t="s">
        <v>330</v>
      </c>
      <c r="D323" s="1" t="n">
        <v>170</v>
      </c>
      <c r="E323" s="5" t="s">
        <v>53</v>
      </c>
      <c r="F323" s="1" t="s">
        <v>152</v>
      </c>
      <c r="G323" s="1" t="s">
        <v>54</v>
      </c>
      <c r="H323" s="1" t="s">
        <v>54</v>
      </c>
      <c r="I323" s="1" t="s">
        <v>307</v>
      </c>
      <c r="J323" s="6" t="s">
        <v>331</v>
      </c>
      <c r="L323" s="6" t="s">
        <v>57</v>
      </c>
      <c r="N323" s="7" t="n">
        <v>42094</v>
      </c>
      <c r="O323" s="1" t="s">
        <v>58</v>
      </c>
      <c r="P323" s="1" t="n">
        <v>2015</v>
      </c>
      <c r="Q323" s="7" t="n">
        <v>42670</v>
      </c>
    </row>
    <row r="324" customFormat="false" ht="12.75" hidden="false" customHeight="false" outlineLevel="0" collapsed="false">
      <c r="H324" s="1" t="s">
        <v>310</v>
      </c>
      <c r="I324" s="1" t="s">
        <v>83</v>
      </c>
      <c r="J324" s="6"/>
      <c r="L324" s="6" t="s">
        <v>157</v>
      </c>
      <c r="N324" s="7"/>
      <c r="Q324" s="7"/>
    </row>
    <row r="325" customFormat="false" ht="12.75" hidden="false" customHeight="false" outlineLevel="0" collapsed="false">
      <c r="I325" s="1" t="s">
        <v>320</v>
      </c>
      <c r="J325" s="6"/>
      <c r="L325" s="6"/>
      <c r="N325" s="7"/>
      <c r="Q325" s="7"/>
    </row>
    <row r="326" customFormat="false" ht="12.75" hidden="false" customHeight="false" outlineLevel="0" collapsed="false">
      <c r="I326" s="1" t="s">
        <v>332</v>
      </c>
      <c r="J326" s="6"/>
      <c r="L326" s="6"/>
      <c r="N326" s="7"/>
      <c r="Q326" s="7"/>
    </row>
    <row r="327" customFormat="false" ht="12.75" hidden="false" customHeight="false" outlineLevel="0" collapsed="false">
      <c r="J327" s="6"/>
      <c r="L327" s="6"/>
      <c r="N327" s="7"/>
      <c r="Q327" s="7"/>
    </row>
    <row r="328" customFormat="false" ht="12.75" hidden="false" customHeight="false" outlineLevel="0" collapsed="false">
      <c r="A328" s="1" t="s">
        <v>305</v>
      </c>
      <c r="B328" s="1" t="s">
        <v>333</v>
      </c>
      <c r="C328" s="1" t="s">
        <v>333</v>
      </c>
      <c r="D328" s="1" t="n">
        <v>160</v>
      </c>
      <c r="E328" s="5" t="s">
        <v>53</v>
      </c>
      <c r="F328" s="1" t="s">
        <v>305</v>
      </c>
      <c r="G328" s="1" t="s">
        <v>54</v>
      </c>
      <c r="H328" s="1" t="s">
        <v>54</v>
      </c>
      <c r="I328" s="1" t="s">
        <v>307</v>
      </c>
      <c r="J328" s="6" t="s">
        <v>334</v>
      </c>
      <c r="L328" s="6" t="s">
        <v>57</v>
      </c>
      <c r="N328" s="7" t="n">
        <v>42094</v>
      </c>
      <c r="O328" s="1" t="s">
        <v>58</v>
      </c>
      <c r="P328" s="1" t="n">
        <v>2015</v>
      </c>
      <c r="Q328" s="7" t="n">
        <v>42670</v>
      </c>
    </row>
    <row r="329" customFormat="false" ht="12.75" hidden="false" customHeight="false" outlineLevel="0" collapsed="false">
      <c r="A329" s="1" t="s">
        <v>309</v>
      </c>
      <c r="F329" s="1" t="s">
        <v>309</v>
      </c>
      <c r="H329" s="1" t="s">
        <v>310</v>
      </c>
      <c r="I329" s="1" t="s">
        <v>83</v>
      </c>
      <c r="J329" s="6"/>
      <c r="L329" s="6" t="s">
        <v>95</v>
      </c>
      <c r="N329" s="7"/>
      <c r="Q329" s="7"/>
    </row>
    <row r="330" customFormat="false" ht="12.75" hidden="false" customHeight="false" outlineLevel="0" collapsed="false">
      <c r="I330" s="1" t="s">
        <v>311</v>
      </c>
      <c r="J330" s="6"/>
      <c r="L330" s="6" t="s">
        <v>131</v>
      </c>
      <c r="N330" s="7"/>
      <c r="Q330" s="7"/>
    </row>
    <row r="331" customFormat="false" ht="12.75" hidden="false" customHeight="false" outlineLevel="0" collapsed="false">
      <c r="I331" s="1" t="s">
        <v>335</v>
      </c>
      <c r="J331" s="6"/>
      <c r="L331" s="6"/>
      <c r="N331" s="7"/>
      <c r="Q331" s="7"/>
    </row>
    <row r="332" customFormat="false" ht="12.75" hidden="false" customHeight="false" outlineLevel="0" collapsed="false">
      <c r="J332" s="6"/>
      <c r="L332" s="6"/>
      <c r="N332" s="7"/>
      <c r="Q332" s="7"/>
    </row>
    <row r="333" customFormat="false" ht="12.75" hidden="false" customHeight="false" outlineLevel="0" collapsed="false">
      <c r="A333" s="1" t="s">
        <v>305</v>
      </c>
      <c r="B333" s="1" t="s">
        <v>336</v>
      </c>
      <c r="C333" s="1" t="s">
        <v>336</v>
      </c>
      <c r="D333" s="1" t="n">
        <v>160</v>
      </c>
      <c r="E333" s="5" t="s">
        <v>53</v>
      </c>
      <c r="F333" s="1" t="s">
        <v>305</v>
      </c>
      <c r="G333" s="1" t="s">
        <v>54</v>
      </c>
      <c r="H333" s="1" t="s">
        <v>54</v>
      </c>
      <c r="I333" s="1" t="s">
        <v>307</v>
      </c>
      <c r="J333" s="6" t="s">
        <v>337</v>
      </c>
      <c r="L333" s="6" t="s">
        <v>57</v>
      </c>
      <c r="N333" s="7" t="n">
        <v>42094</v>
      </c>
      <c r="O333" s="1" t="s">
        <v>58</v>
      </c>
      <c r="P333" s="1" t="n">
        <v>2015</v>
      </c>
      <c r="Q333" s="7" t="n">
        <v>42670</v>
      </c>
    </row>
    <row r="334" customFormat="false" ht="12.75" hidden="false" customHeight="false" outlineLevel="0" collapsed="false">
      <c r="A334" s="1" t="s">
        <v>309</v>
      </c>
      <c r="F334" s="1" t="s">
        <v>309</v>
      </c>
      <c r="H334" s="1" t="s">
        <v>310</v>
      </c>
      <c r="I334" s="1" t="s">
        <v>83</v>
      </c>
      <c r="J334" s="6"/>
      <c r="L334" s="6" t="s">
        <v>95</v>
      </c>
      <c r="N334" s="7"/>
      <c r="Q334" s="7"/>
    </row>
    <row r="335" customFormat="false" ht="12.75" hidden="false" customHeight="false" outlineLevel="0" collapsed="false">
      <c r="I335" s="1" t="s">
        <v>320</v>
      </c>
      <c r="J335" s="6"/>
      <c r="L335" s="6" t="s">
        <v>131</v>
      </c>
      <c r="N335" s="7"/>
      <c r="Q335" s="7"/>
    </row>
    <row r="336" customFormat="false" ht="12.75" hidden="false" customHeight="false" outlineLevel="0" collapsed="false">
      <c r="I336" s="1" t="s">
        <v>332</v>
      </c>
      <c r="J336" s="6"/>
      <c r="L336" s="6"/>
      <c r="N336" s="7"/>
      <c r="Q336" s="7"/>
    </row>
    <row r="337" customFormat="false" ht="12.75" hidden="false" customHeight="false" outlineLevel="0" collapsed="false">
      <c r="J337" s="6"/>
      <c r="L337" s="6"/>
      <c r="N337" s="7"/>
      <c r="Q337" s="7"/>
    </row>
    <row r="338" customFormat="false" ht="12.75" hidden="false" customHeight="false" outlineLevel="0" collapsed="false">
      <c r="J338" s="6"/>
      <c r="L338" s="6"/>
      <c r="N338" s="7"/>
      <c r="Q338" s="7"/>
    </row>
    <row r="339" customFormat="false" ht="12.75" hidden="false" customHeight="false" outlineLevel="0" collapsed="false">
      <c r="A339" s="1" t="s">
        <v>186</v>
      </c>
      <c r="B339" s="1" t="s">
        <v>338</v>
      </c>
      <c r="C339" s="1" t="s">
        <v>338</v>
      </c>
      <c r="D339" s="1" t="n">
        <v>160</v>
      </c>
      <c r="E339" s="5" t="s">
        <v>53</v>
      </c>
      <c r="F339" s="1" t="s">
        <v>186</v>
      </c>
      <c r="G339" s="1" t="s">
        <v>54</v>
      </c>
      <c r="H339" s="1" t="s">
        <v>54</v>
      </c>
      <c r="I339" s="1" t="s">
        <v>307</v>
      </c>
      <c r="J339" s="6" t="s">
        <v>339</v>
      </c>
      <c r="L339" s="6" t="s">
        <v>57</v>
      </c>
      <c r="N339" s="7" t="n">
        <v>42094</v>
      </c>
      <c r="O339" s="1" t="s">
        <v>58</v>
      </c>
      <c r="P339" s="1" t="n">
        <v>2015</v>
      </c>
      <c r="Q339" s="7" t="n">
        <v>42670</v>
      </c>
    </row>
    <row r="340" customFormat="false" ht="12.75" hidden="false" customHeight="false" outlineLevel="0" collapsed="false">
      <c r="H340" s="1" t="s">
        <v>310</v>
      </c>
      <c r="I340" s="1" t="s">
        <v>83</v>
      </c>
      <c r="J340" s="6"/>
      <c r="L340" s="6" t="s">
        <v>191</v>
      </c>
      <c r="N340" s="7"/>
      <c r="Q340" s="7"/>
    </row>
    <row r="341" customFormat="false" ht="12.75" hidden="false" customHeight="false" outlineLevel="0" collapsed="false">
      <c r="I341" s="1" t="s">
        <v>320</v>
      </c>
      <c r="J341" s="6"/>
      <c r="L341" s="6"/>
      <c r="N341" s="7"/>
      <c r="Q341" s="7"/>
    </row>
    <row r="342" customFormat="false" ht="12.75" hidden="false" customHeight="false" outlineLevel="0" collapsed="false">
      <c r="I342" s="1" t="s">
        <v>332</v>
      </c>
      <c r="J342" s="6"/>
      <c r="L342" s="6"/>
      <c r="N342" s="7"/>
      <c r="Q342" s="7"/>
    </row>
    <row r="343" customFormat="false" ht="12.75" hidden="false" customHeight="false" outlineLevel="0" collapsed="false">
      <c r="J343" s="6"/>
      <c r="L343" s="6"/>
      <c r="N343" s="7"/>
      <c r="Q343" s="7"/>
    </row>
    <row r="344" customFormat="false" ht="12.75" hidden="false" customHeight="false" outlineLevel="0" collapsed="false">
      <c r="A344" s="1" t="s">
        <v>90</v>
      </c>
      <c r="B344" s="1" t="s">
        <v>340</v>
      </c>
      <c r="C344" s="1" t="s">
        <v>340</v>
      </c>
      <c r="D344" s="1" t="n">
        <v>160</v>
      </c>
      <c r="E344" s="5" t="s">
        <v>53</v>
      </c>
      <c r="F344" s="1" t="s">
        <v>90</v>
      </c>
      <c r="G344" s="1" t="s">
        <v>54</v>
      </c>
      <c r="H344" s="1" t="s">
        <v>54</v>
      </c>
      <c r="I344" s="1" t="s">
        <v>307</v>
      </c>
      <c r="J344" s="6" t="s">
        <v>341</v>
      </c>
      <c r="L344" s="6" t="s">
        <v>57</v>
      </c>
      <c r="N344" s="7" t="n">
        <v>42094</v>
      </c>
      <c r="O344" s="1" t="s">
        <v>58</v>
      </c>
      <c r="P344" s="1" t="n">
        <v>2015</v>
      </c>
      <c r="Q344" s="7" t="n">
        <v>42670</v>
      </c>
    </row>
    <row r="345" customFormat="false" ht="12.75" hidden="false" customHeight="false" outlineLevel="0" collapsed="false">
      <c r="H345" s="1" t="s">
        <v>310</v>
      </c>
      <c r="I345" s="1" t="s">
        <v>83</v>
      </c>
      <c r="J345" s="6"/>
      <c r="L345" s="6" t="s">
        <v>95</v>
      </c>
      <c r="N345" s="7"/>
      <c r="Q345" s="7"/>
    </row>
    <row r="346" customFormat="false" ht="12.75" hidden="false" customHeight="false" outlineLevel="0" collapsed="false">
      <c r="I346" s="1" t="s">
        <v>320</v>
      </c>
      <c r="J346" s="6"/>
      <c r="L346" s="6"/>
      <c r="N346" s="7"/>
      <c r="Q346" s="7"/>
    </row>
    <row r="347" customFormat="false" ht="12.75" hidden="false" customHeight="false" outlineLevel="0" collapsed="false">
      <c r="I347" s="1" t="s">
        <v>332</v>
      </c>
      <c r="J347" s="6"/>
      <c r="L347" s="6"/>
      <c r="N347" s="7"/>
      <c r="Q347" s="7"/>
    </row>
    <row r="348" customFormat="false" ht="12.75" hidden="false" customHeight="false" outlineLevel="0" collapsed="false">
      <c r="J348" s="6"/>
      <c r="L348" s="6"/>
      <c r="N348" s="7"/>
      <c r="Q348" s="7"/>
    </row>
    <row r="349" customFormat="false" ht="12.75" hidden="false" customHeight="false" outlineLevel="0" collapsed="false">
      <c r="J349" s="6"/>
      <c r="L349" s="6"/>
      <c r="N349" s="7"/>
      <c r="Q349" s="7"/>
    </row>
    <row r="350" customFormat="false" ht="12.75" hidden="false" customHeight="false" outlineLevel="0" collapsed="false">
      <c r="A350" s="1" t="s">
        <v>152</v>
      </c>
      <c r="B350" s="1" t="s">
        <v>342</v>
      </c>
      <c r="C350" s="1" t="s">
        <v>342</v>
      </c>
      <c r="D350" s="1" t="n">
        <v>160</v>
      </c>
      <c r="E350" s="5" t="s">
        <v>53</v>
      </c>
      <c r="F350" s="1" t="s">
        <v>152</v>
      </c>
      <c r="G350" s="1" t="s">
        <v>54</v>
      </c>
      <c r="H350" s="1" t="s">
        <v>54</v>
      </c>
      <c r="I350" s="1" t="s">
        <v>307</v>
      </c>
      <c r="J350" s="6" t="s">
        <v>343</v>
      </c>
      <c r="L350" s="6" t="s">
        <v>57</v>
      </c>
      <c r="N350" s="7" t="n">
        <v>42094</v>
      </c>
      <c r="O350" s="1" t="s">
        <v>58</v>
      </c>
      <c r="P350" s="1" t="n">
        <v>2015</v>
      </c>
      <c r="Q350" s="7" t="n">
        <v>42670</v>
      </c>
    </row>
    <row r="351" customFormat="false" ht="12.75" hidden="false" customHeight="false" outlineLevel="0" collapsed="false">
      <c r="H351" s="1" t="s">
        <v>310</v>
      </c>
      <c r="I351" s="1" t="s">
        <v>83</v>
      </c>
      <c r="J351" s="6"/>
      <c r="L351" s="6" t="s">
        <v>157</v>
      </c>
      <c r="N351" s="7"/>
      <c r="Q351" s="7"/>
    </row>
    <row r="352" customFormat="false" ht="12.75" hidden="false" customHeight="false" outlineLevel="0" collapsed="false">
      <c r="I352" s="1" t="s">
        <v>320</v>
      </c>
      <c r="J352" s="6"/>
      <c r="L352" s="6"/>
      <c r="N352" s="7"/>
      <c r="Q352" s="7"/>
    </row>
    <row r="353" customFormat="false" ht="12.75" hidden="false" customHeight="false" outlineLevel="0" collapsed="false">
      <c r="I353" s="1" t="s">
        <v>332</v>
      </c>
      <c r="J353" s="6"/>
      <c r="L353" s="6"/>
      <c r="N353" s="7"/>
      <c r="Q353" s="7"/>
    </row>
    <row r="354" customFormat="false" ht="12.75" hidden="false" customHeight="false" outlineLevel="0" collapsed="false">
      <c r="J354" s="6"/>
      <c r="L354" s="6"/>
      <c r="N354" s="7"/>
      <c r="Q354" s="7"/>
    </row>
    <row r="355" customFormat="false" ht="12.75" hidden="false" customHeight="false" outlineLevel="0" collapsed="false">
      <c r="J355" s="6"/>
      <c r="L355" s="6"/>
      <c r="N355" s="7"/>
      <c r="Q355" s="7"/>
    </row>
    <row r="356" customFormat="false" ht="12.75" hidden="false" customHeight="false" outlineLevel="0" collapsed="false">
      <c r="A356" s="1" t="s">
        <v>186</v>
      </c>
      <c r="B356" s="1" t="s">
        <v>344</v>
      </c>
      <c r="C356" s="1" t="s">
        <v>344</v>
      </c>
      <c r="D356" s="1" t="n">
        <v>160</v>
      </c>
      <c r="E356" s="5" t="s">
        <v>53</v>
      </c>
      <c r="F356" s="1" t="s">
        <v>186</v>
      </c>
      <c r="G356" s="1" t="s">
        <v>54</v>
      </c>
      <c r="H356" s="1" t="s">
        <v>54</v>
      </c>
      <c r="I356" s="1" t="s">
        <v>307</v>
      </c>
      <c r="J356" s="6" t="s">
        <v>345</v>
      </c>
      <c r="L356" s="6" t="s">
        <v>57</v>
      </c>
      <c r="N356" s="7" t="n">
        <v>42094</v>
      </c>
      <c r="O356" s="1" t="s">
        <v>58</v>
      </c>
      <c r="P356" s="1" t="n">
        <v>2015</v>
      </c>
      <c r="Q356" s="7" t="n">
        <v>42670</v>
      </c>
    </row>
    <row r="357" customFormat="false" ht="12.75" hidden="false" customHeight="false" outlineLevel="0" collapsed="false">
      <c r="H357" s="1" t="s">
        <v>310</v>
      </c>
      <c r="I357" s="1" t="s">
        <v>83</v>
      </c>
      <c r="J357" s="6"/>
      <c r="L357" s="6" t="s">
        <v>191</v>
      </c>
      <c r="N357" s="7"/>
      <c r="Q357" s="7"/>
    </row>
    <row r="358" customFormat="false" ht="12.75" hidden="false" customHeight="false" outlineLevel="0" collapsed="false">
      <c r="I358" s="1" t="s">
        <v>320</v>
      </c>
      <c r="J358" s="6"/>
      <c r="L358" s="6"/>
      <c r="N358" s="7"/>
      <c r="Q358" s="7"/>
    </row>
    <row r="359" customFormat="false" ht="12.75" hidden="false" customHeight="false" outlineLevel="0" collapsed="false">
      <c r="I359" s="1" t="s">
        <v>332</v>
      </c>
      <c r="J359" s="6"/>
      <c r="L359" s="6"/>
      <c r="N359" s="7"/>
      <c r="Q359" s="7"/>
    </row>
    <row r="360" customFormat="false" ht="12.75" hidden="false" customHeight="false" outlineLevel="0" collapsed="false">
      <c r="J360" s="6"/>
      <c r="L360" s="6"/>
      <c r="N360" s="7"/>
      <c r="Q360" s="7"/>
    </row>
    <row r="361" customFormat="false" ht="12.75" hidden="false" customHeight="false" outlineLevel="0" collapsed="false">
      <c r="A361" s="1" t="s">
        <v>186</v>
      </c>
      <c r="B361" s="1" t="s">
        <v>346</v>
      </c>
      <c r="C361" s="1" t="s">
        <v>346</v>
      </c>
      <c r="D361" s="1" t="n">
        <v>160</v>
      </c>
      <c r="E361" s="5" t="s">
        <v>53</v>
      </c>
      <c r="F361" s="1" t="s">
        <v>186</v>
      </c>
      <c r="G361" s="1" t="s">
        <v>54</v>
      </c>
      <c r="H361" s="1" t="s">
        <v>54</v>
      </c>
      <c r="I361" s="1" t="s">
        <v>307</v>
      </c>
      <c r="J361" s="6" t="s">
        <v>347</v>
      </c>
      <c r="L361" s="6" t="s">
        <v>57</v>
      </c>
      <c r="N361" s="7" t="n">
        <v>42094</v>
      </c>
      <c r="O361" s="1" t="s">
        <v>58</v>
      </c>
      <c r="P361" s="1" t="n">
        <v>2015</v>
      </c>
      <c r="Q361" s="7" t="n">
        <v>42670</v>
      </c>
    </row>
    <row r="362" customFormat="false" ht="12.75" hidden="false" customHeight="false" outlineLevel="0" collapsed="false">
      <c r="H362" s="1" t="s">
        <v>310</v>
      </c>
      <c r="I362" s="1" t="s">
        <v>83</v>
      </c>
      <c r="J362" s="6"/>
      <c r="L362" s="6" t="s">
        <v>191</v>
      </c>
      <c r="N362" s="7"/>
      <c r="Q362" s="7"/>
    </row>
    <row r="363" customFormat="false" ht="12.75" hidden="false" customHeight="false" outlineLevel="0" collapsed="false">
      <c r="I363" s="1" t="s">
        <v>320</v>
      </c>
      <c r="J363" s="6"/>
      <c r="L363" s="6"/>
      <c r="N363" s="7"/>
      <c r="Q363" s="7"/>
    </row>
    <row r="364" customFormat="false" ht="12.75" hidden="false" customHeight="false" outlineLevel="0" collapsed="false">
      <c r="I364" s="1" t="s">
        <v>332</v>
      </c>
      <c r="J364" s="6"/>
      <c r="L364" s="6"/>
      <c r="N364" s="7"/>
      <c r="Q364" s="7"/>
    </row>
    <row r="365" customFormat="false" ht="12.75" hidden="false" customHeight="false" outlineLevel="0" collapsed="false">
      <c r="J365" s="6"/>
      <c r="L365" s="6"/>
      <c r="N365" s="7"/>
      <c r="Q365" s="7"/>
    </row>
    <row r="366" customFormat="false" ht="12.75" hidden="false" customHeight="false" outlineLevel="0" collapsed="false">
      <c r="A366" s="1" t="s">
        <v>219</v>
      </c>
      <c r="B366" s="1" t="s">
        <v>348</v>
      </c>
      <c r="C366" s="1" t="s">
        <v>348</v>
      </c>
      <c r="D366" s="1" t="n">
        <v>160</v>
      </c>
      <c r="E366" s="5" t="s">
        <v>53</v>
      </c>
      <c r="F366" s="1" t="s">
        <v>219</v>
      </c>
      <c r="G366" s="1" t="s">
        <v>54</v>
      </c>
      <c r="H366" s="1" t="s">
        <v>54</v>
      </c>
      <c r="I366" s="1" t="s">
        <v>307</v>
      </c>
      <c r="J366" s="6" t="s">
        <v>349</v>
      </c>
      <c r="L366" s="6" t="s">
        <v>57</v>
      </c>
      <c r="N366" s="7" t="n">
        <v>42094</v>
      </c>
      <c r="O366" s="1" t="s">
        <v>58</v>
      </c>
      <c r="P366" s="1" t="n">
        <v>2015</v>
      </c>
      <c r="Q366" s="7" t="n">
        <v>42670</v>
      </c>
    </row>
    <row r="367" customFormat="false" ht="12.75" hidden="false" customHeight="false" outlineLevel="0" collapsed="false">
      <c r="H367" s="1" t="s">
        <v>310</v>
      </c>
      <c r="I367" s="1" t="s">
        <v>83</v>
      </c>
      <c r="J367" s="6"/>
      <c r="L367" s="6" t="s">
        <v>223</v>
      </c>
      <c r="N367" s="7"/>
      <c r="Q367" s="7"/>
    </row>
    <row r="368" customFormat="false" ht="12.75" hidden="false" customHeight="false" outlineLevel="0" collapsed="false">
      <c r="I368" s="1" t="s">
        <v>320</v>
      </c>
      <c r="J368" s="6"/>
      <c r="L368" s="6"/>
      <c r="N368" s="7"/>
      <c r="Q368" s="7"/>
    </row>
    <row r="369" customFormat="false" ht="12.75" hidden="false" customHeight="false" outlineLevel="0" collapsed="false">
      <c r="I369" s="1" t="s">
        <v>332</v>
      </c>
      <c r="J369" s="6"/>
      <c r="L369" s="6"/>
      <c r="N369" s="7"/>
      <c r="Q369" s="7"/>
    </row>
    <row r="370" customFormat="false" ht="12.75" hidden="false" customHeight="false" outlineLevel="0" collapsed="false">
      <c r="J370" s="6"/>
      <c r="L370" s="6"/>
      <c r="N370" s="7"/>
      <c r="Q370" s="7"/>
    </row>
    <row r="371" customFormat="false" ht="12.75" hidden="false" customHeight="false" outlineLevel="0" collapsed="false">
      <c r="A371" s="1" t="s">
        <v>305</v>
      </c>
      <c r="B371" s="1" t="s">
        <v>350</v>
      </c>
      <c r="C371" s="1" t="s">
        <v>350</v>
      </c>
      <c r="D371" s="1" t="n">
        <v>149</v>
      </c>
      <c r="E371" s="5" t="s">
        <v>53</v>
      </c>
      <c r="F371" s="1" t="s">
        <v>305</v>
      </c>
      <c r="G371" s="1" t="s">
        <v>54</v>
      </c>
      <c r="H371" s="1" t="s">
        <v>54</v>
      </c>
      <c r="I371" s="1" t="s">
        <v>307</v>
      </c>
      <c r="J371" s="6" t="s">
        <v>351</v>
      </c>
      <c r="L371" s="6" t="s">
        <v>57</v>
      </c>
      <c r="N371" s="7" t="n">
        <v>42094</v>
      </c>
      <c r="O371" s="1" t="s">
        <v>58</v>
      </c>
      <c r="P371" s="1" t="n">
        <v>2015</v>
      </c>
      <c r="Q371" s="7" t="n">
        <v>42670</v>
      </c>
    </row>
    <row r="372" customFormat="false" ht="12.75" hidden="false" customHeight="false" outlineLevel="0" collapsed="false">
      <c r="A372" s="1" t="s">
        <v>309</v>
      </c>
      <c r="F372" s="1" t="s">
        <v>309</v>
      </c>
      <c r="H372" s="1" t="s">
        <v>310</v>
      </c>
      <c r="I372" s="1" t="s">
        <v>83</v>
      </c>
      <c r="J372" s="6"/>
      <c r="L372" s="6" t="s">
        <v>95</v>
      </c>
      <c r="N372" s="7"/>
      <c r="Q372" s="7"/>
    </row>
    <row r="373" customFormat="false" ht="12.75" hidden="false" customHeight="false" outlineLevel="0" collapsed="false">
      <c r="I373" s="1" t="s">
        <v>352</v>
      </c>
      <c r="J373" s="6"/>
      <c r="L373" s="6" t="s">
        <v>131</v>
      </c>
      <c r="N373" s="7"/>
      <c r="Q373" s="7"/>
    </row>
    <row r="374" customFormat="false" ht="12.75" hidden="false" customHeight="false" outlineLevel="0" collapsed="false">
      <c r="I374" s="1" t="s">
        <v>353</v>
      </c>
      <c r="J374" s="6"/>
      <c r="L374" s="6"/>
      <c r="N374" s="7"/>
      <c r="Q374" s="7"/>
    </row>
    <row r="375" customFormat="false" ht="25.5" hidden="false" customHeight="false" outlineLevel="0" collapsed="false">
      <c r="I375" s="8" t="s">
        <v>354</v>
      </c>
      <c r="J375" s="6"/>
      <c r="L375" s="6"/>
      <c r="N375" s="7"/>
      <c r="Q375" s="7"/>
    </row>
    <row r="376" customFormat="false" ht="12.75" hidden="false" customHeight="false" outlineLevel="0" collapsed="false">
      <c r="I376" s="1" t="s">
        <v>355</v>
      </c>
      <c r="J376" s="6"/>
      <c r="L376" s="6"/>
      <c r="N376" s="7"/>
      <c r="Q376" s="7"/>
    </row>
    <row r="377" customFormat="false" ht="12.75" hidden="false" customHeight="false" outlineLevel="0" collapsed="false">
      <c r="I377" s="1" t="s">
        <v>356</v>
      </c>
      <c r="J377" s="6"/>
      <c r="L377" s="6"/>
      <c r="N377" s="7"/>
      <c r="Q377" s="7"/>
    </row>
    <row r="378" customFormat="false" ht="12.75" hidden="false" customHeight="false" outlineLevel="0" collapsed="false">
      <c r="I378" s="1" t="s">
        <v>357</v>
      </c>
      <c r="J378" s="6"/>
      <c r="L378" s="6"/>
      <c r="N378" s="7"/>
      <c r="Q378" s="7"/>
    </row>
    <row r="379" customFormat="false" ht="12.75" hidden="false" customHeight="false" outlineLevel="0" collapsed="false">
      <c r="I379" s="1" t="s">
        <v>358</v>
      </c>
      <c r="J379" s="6"/>
      <c r="L379" s="6"/>
      <c r="N379" s="7"/>
      <c r="Q379" s="7"/>
    </row>
    <row r="380" customFormat="false" ht="12.75" hidden="false" customHeight="false" outlineLevel="0" collapsed="false">
      <c r="I380" s="1" t="s">
        <v>359</v>
      </c>
      <c r="J380" s="6"/>
      <c r="L380" s="6"/>
      <c r="N380" s="7"/>
      <c r="Q380" s="7"/>
    </row>
    <row r="381" customFormat="false" ht="12.75" hidden="false" customHeight="false" outlineLevel="0" collapsed="false">
      <c r="I381" s="1" t="s">
        <v>360</v>
      </c>
      <c r="J381" s="6"/>
      <c r="L381" s="6"/>
      <c r="N381" s="7"/>
      <c r="Q381" s="7"/>
    </row>
    <row r="382" customFormat="false" ht="12.75" hidden="false" customHeight="false" outlineLevel="0" collapsed="false">
      <c r="I382" s="1" t="s">
        <v>361</v>
      </c>
      <c r="J382" s="6"/>
      <c r="L382" s="6"/>
      <c r="N382" s="7"/>
      <c r="Q382" s="7"/>
    </row>
    <row r="383" customFormat="false" ht="12.75" hidden="false" customHeight="false" outlineLevel="0" collapsed="false">
      <c r="I383" s="1" t="s">
        <v>362</v>
      </c>
      <c r="J383" s="6"/>
      <c r="L383" s="6"/>
      <c r="N383" s="7"/>
      <c r="Q383" s="7"/>
    </row>
    <row r="384" customFormat="false" ht="12.75" hidden="false" customHeight="false" outlineLevel="0" collapsed="false">
      <c r="I384" s="1" t="s">
        <v>363</v>
      </c>
      <c r="J384" s="6"/>
      <c r="L384" s="6"/>
      <c r="N384" s="7"/>
      <c r="Q384" s="7"/>
    </row>
    <row r="385" customFormat="false" ht="12.75" hidden="false" customHeight="false" outlineLevel="0" collapsed="false">
      <c r="J385" s="6"/>
      <c r="L385" s="6"/>
      <c r="N385" s="7"/>
      <c r="Q385" s="7"/>
    </row>
    <row r="386" customFormat="false" ht="12.75" hidden="false" customHeight="false" outlineLevel="0" collapsed="false">
      <c r="A386" s="1" t="s">
        <v>305</v>
      </c>
      <c r="B386" s="1" t="s">
        <v>364</v>
      </c>
      <c r="C386" s="1" t="s">
        <v>364</v>
      </c>
      <c r="D386" s="1" t="n">
        <v>149</v>
      </c>
      <c r="E386" s="5" t="s">
        <v>53</v>
      </c>
      <c r="F386" s="1" t="s">
        <v>305</v>
      </c>
      <c r="G386" s="1" t="s">
        <v>54</v>
      </c>
      <c r="H386" s="1" t="s">
        <v>54</v>
      </c>
      <c r="I386" s="1" t="s">
        <v>307</v>
      </c>
      <c r="J386" s="6" t="s">
        <v>365</v>
      </c>
      <c r="L386" s="6" t="s">
        <v>57</v>
      </c>
      <c r="N386" s="7" t="n">
        <v>42094</v>
      </c>
      <c r="O386" s="1" t="s">
        <v>58</v>
      </c>
      <c r="P386" s="1" t="n">
        <v>2015</v>
      </c>
      <c r="Q386" s="7" t="n">
        <v>42670</v>
      </c>
    </row>
    <row r="387" customFormat="false" ht="12.75" hidden="false" customHeight="false" outlineLevel="0" collapsed="false">
      <c r="A387" s="1" t="s">
        <v>309</v>
      </c>
      <c r="F387" s="1" t="s">
        <v>309</v>
      </c>
      <c r="H387" s="1" t="s">
        <v>310</v>
      </c>
      <c r="I387" s="1" t="s">
        <v>83</v>
      </c>
      <c r="J387" s="6"/>
      <c r="L387" s="6" t="s">
        <v>95</v>
      </c>
      <c r="N387" s="7"/>
      <c r="Q387" s="7"/>
    </row>
    <row r="388" customFormat="false" ht="12.75" hidden="false" customHeight="false" outlineLevel="0" collapsed="false">
      <c r="I388" s="1" t="s">
        <v>352</v>
      </c>
      <c r="J388" s="6"/>
      <c r="L388" s="6" t="s">
        <v>131</v>
      </c>
      <c r="N388" s="7"/>
      <c r="Q388" s="7"/>
    </row>
    <row r="389" customFormat="false" ht="12.75" hidden="false" customHeight="false" outlineLevel="0" collapsed="false">
      <c r="I389" s="1" t="s">
        <v>353</v>
      </c>
      <c r="J389" s="6"/>
      <c r="L389" s="6"/>
      <c r="N389" s="7"/>
      <c r="Q389" s="7"/>
    </row>
    <row r="390" customFormat="false" ht="25.5" hidden="false" customHeight="false" outlineLevel="0" collapsed="false">
      <c r="I390" s="8" t="s">
        <v>354</v>
      </c>
      <c r="J390" s="6"/>
      <c r="L390" s="6"/>
      <c r="N390" s="7"/>
      <c r="Q390" s="7"/>
    </row>
    <row r="391" customFormat="false" ht="12.75" hidden="false" customHeight="false" outlineLevel="0" collapsed="false">
      <c r="I391" s="1" t="s">
        <v>355</v>
      </c>
      <c r="J391" s="6"/>
      <c r="L391" s="6"/>
      <c r="N391" s="7"/>
      <c r="Q391" s="7"/>
    </row>
    <row r="392" customFormat="false" ht="12.75" hidden="false" customHeight="false" outlineLevel="0" collapsed="false">
      <c r="I392" s="1" t="s">
        <v>356</v>
      </c>
      <c r="J392" s="6"/>
      <c r="L392" s="6"/>
      <c r="N392" s="7"/>
      <c r="Q392" s="7"/>
    </row>
    <row r="393" customFormat="false" ht="12.75" hidden="false" customHeight="false" outlineLevel="0" collapsed="false">
      <c r="I393" s="1" t="s">
        <v>357</v>
      </c>
      <c r="J393" s="6"/>
      <c r="L393" s="6"/>
      <c r="N393" s="7"/>
      <c r="Q393" s="7"/>
    </row>
    <row r="394" customFormat="false" ht="12.75" hidden="false" customHeight="false" outlineLevel="0" collapsed="false">
      <c r="I394" s="1" t="s">
        <v>358</v>
      </c>
      <c r="J394" s="6"/>
      <c r="L394" s="6"/>
      <c r="N394" s="7"/>
      <c r="Q394" s="7"/>
    </row>
    <row r="395" customFormat="false" ht="12.75" hidden="false" customHeight="false" outlineLevel="0" collapsed="false">
      <c r="I395" s="1" t="s">
        <v>359</v>
      </c>
      <c r="J395" s="6"/>
      <c r="L395" s="6"/>
      <c r="N395" s="7"/>
      <c r="Q395" s="7"/>
    </row>
    <row r="396" customFormat="false" ht="12.75" hidden="false" customHeight="false" outlineLevel="0" collapsed="false">
      <c r="I396" s="1" t="s">
        <v>360</v>
      </c>
      <c r="J396" s="6"/>
      <c r="L396" s="6"/>
      <c r="N396" s="7"/>
      <c r="Q396" s="7"/>
    </row>
    <row r="397" customFormat="false" ht="12.75" hidden="false" customHeight="false" outlineLevel="0" collapsed="false">
      <c r="I397" s="1" t="s">
        <v>361</v>
      </c>
      <c r="J397" s="6"/>
      <c r="L397" s="6"/>
      <c r="N397" s="7"/>
      <c r="Q397" s="7"/>
    </row>
    <row r="398" customFormat="false" ht="12.75" hidden="false" customHeight="false" outlineLevel="0" collapsed="false">
      <c r="I398" s="1" t="s">
        <v>362</v>
      </c>
      <c r="J398" s="6"/>
      <c r="L398" s="6"/>
      <c r="N398" s="7"/>
      <c r="Q398" s="7"/>
    </row>
    <row r="399" customFormat="false" ht="12.75" hidden="false" customHeight="false" outlineLevel="0" collapsed="false">
      <c r="I399" s="1" t="s">
        <v>363</v>
      </c>
      <c r="J399" s="6"/>
      <c r="L399" s="6"/>
      <c r="N399" s="7"/>
      <c r="Q399" s="7"/>
    </row>
    <row r="400" customFormat="false" ht="12.75" hidden="false" customHeight="false" outlineLevel="0" collapsed="false">
      <c r="J400" s="6"/>
      <c r="L400" s="6"/>
      <c r="N400" s="7"/>
      <c r="Q400" s="7"/>
    </row>
    <row r="401" customFormat="false" ht="12.75" hidden="false" customHeight="false" outlineLevel="0" collapsed="false">
      <c r="A401" s="1" t="s">
        <v>366</v>
      </c>
      <c r="B401" s="1" t="s">
        <v>367</v>
      </c>
      <c r="C401" s="1" t="s">
        <v>367</v>
      </c>
      <c r="D401" s="1" t="s">
        <v>368</v>
      </c>
      <c r="E401" s="5" t="s">
        <v>53</v>
      </c>
      <c r="F401" s="1" t="s">
        <v>366</v>
      </c>
      <c r="G401" s="1" t="s">
        <v>54</v>
      </c>
      <c r="H401" s="1" t="s">
        <v>54</v>
      </c>
      <c r="I401" s="1" t="s">
        <v>307</v>
      </c>
      <c r="J401" s="6" t="s">
        <v>369</v>
      </c>
      <c r="L401" s="6" t="s">
        <v>57</v>
      </c>
      <c r="N401" s="7" t="n">
        <v>42094</v>
      </c>
      <c r="O401" s="1" t="s">
        <v>58</v>
      </c>
      <c r="P401" s="1" t="n">
        <v>2015</v>
      </c>
      <c r="Q401" s="7" t="n">
        <v>42670</v>
      </c>
    </row>
    <row r="402" customFormat="false" ht="12.75" hidden="false" customHeight="false" outlineLevel="0" collapsed="false">
      <c r="A402" s="1" t="s">
        <v>370</v>
      </c>
      <c r="F402" s="1" t="s">
        <v>370</v>
      </c>
      <c r="H402" s="1" t="s">
        <v>310</v>
      </c>
      <c r="I402" s="1" t="s">
        <v>83</v>
      </c>
      <c r="J402" s="6"/>
      <c r="L402" s="6" t="s">
        <v>371</v>
      </c>
      <c r="N402" s="7"/>
      <c r="Q402" s="7"/>
    </row>
    <row r="403" customFormat="false" ht="12.75" hidden="false" customHeight="false" outlineLevel="0" collapsed="false">
      <c r="A403" s="1" t="s">
        <v>372</v>
      </c>
      <c r="F403" s="1" t="s">
        <v>372</v>
      </c>
      <c r="I403" s="1" t="s">
        <v>373</v>
      </c>
      <c r="J403" s="6"/>
      <c r="L403" s="6" t="s">
        <v>95</v>
      </c>
      <c r="N403" s="7"/>
      <c r="Q403" s="7"/>
    </row>
    <row r="404" customFormat="false" ht="12.75" hidden="false" customHeight="false" outlineLevel="0" collapsed="false">
      <c r="A404" s="1" t="s">
        <v>374</v>
      </c>
      <c r="F404" s="1" t="s">
        <v>374</v>
      </c>
      <c r="J404" s="6"/>
      <c r="L404" s="6" t="s">
        <v>131</v>
      </c>
      <c r="N404" s="7"/>
      <c r="Q404" s="7"/>
    </row>
    <row r="405" customFormat="false" ht="12.75" hidden="false" customHeight="false" outlineLevel="0" collapsed="false">
      <c r="A405" s="1" t="s">
        <v>375</v>
      </c>
      <c r="F405" s="1" t="s">
        <v>375</v>
      </c>
      <c r="J405" s="6"/>
      <c r="L405" s="6" t="s">
        <v>138</v>
      </c>
      <c r="N405" s="7"/>
      <c r="Q405" s="7"/>
    </row>
    <row r="406" customFormat="false" ht="12.75" hidden="false" customHeight="false" outlineLevel="0" collapsed="false">
      <c r="A406" s="1" t="s">
        <v>376</v>
      </c>
      <c r="F406" s="1" t="s">
        <v>376</v>
      </c>
      <c r="J406" s="6"/>
      <c r="L406" s="6" t="s">
        <v>157</v>
      </c>
      <c r="N406" s="7"/>
      <c r="Q406" s="7"/>
    </row>
    <row r="407" customFormat="false" ht="12.75" hidden="false" customHeight="false" outlineLevel="0" collapsed="false">
      <c r="A407" s="1" t="s">
        <v>377</v>
      </c>
      <c r="F407" s="1" t="s">
        <v>377</v>
      </c>
      <c r="J407" s="6"/>
      <c r="L407" s="6" t="s">
        <v>191</v>
      </c>
      <c r="N407" s="7"/>
      <c r="Q407" s="7"/>
    </row>
    <row r="408" customFormat="false" ht="12.75" hidden="false" customHeight="false" outlineLevel="0" collapsed="false">
      <c r="A408" s="1" t="s">
        <v>378</v>
      </c>
      <c r="F408" s="1" t="s">
        <v>378</v>
      </c>
      <c r="J408" s="6"/>
      <c r="L408" s="6" t="s">
        <v>207</v>
      </c>
      <c r="N408" s="7"/>
      <c r="Q408" s="7"/>
    </row>
    <row r="409" customFormat="false" ht="12.75" hidden="false" customHeight="false" outlineLevel="0" collapsed="false">
      <c r="A409" s="1" t="s">
        <v>379</v>
      </c>
      <c r="F409" s="1" t="s">
        <v>379</v>
      </c>
      <c r="J409" s="6"/>
      <c r="L409" s="6" t="s">
        <v>250</v>
      </c>
      <c r="N409" s="7"/>
      <c r="Q409" s="7"/>
    </row>
    <row r="410" customFormat="false" ht="12.75" hidden="false" customHeight="false" outlineLevel="0" collapsed="false">
      <c r="J410" s="6"/>
      <c r="L410" s="6" t="s">
        <v>223</v>
      </c>
      <c r="N410" s="7"/>
      <c r="Q410" s="7"/>
    </row>
    <row r="411" customFormat="false" ht="12.75" hidden="false" customHeight="false" outlineLevel="0" collapsed="false">
      <c r="A411" s="1" t="s">
        <v>305</v>
      </c>
      <c r="B411" s="1" t="s">
        <v>367</v>
      </c>
      <c r="C411" s="1" t="s">
        <v>367</v>
      </c>
      <c r="D411" s="1" t="s">
        <v>380</v>
      </c>
      <c r="E411" s="5" t="s">
        <v>381</v>
      </c>
      <c r="F411" s="1" t="s">
        <v>305</v>
      </c>
      <c r="G411" s="1" t="s">
        <v>54</v>
      </c>
      <c r="H411" s="1" t="s">
        <v>54</v>
      </c>
      <c r="I411" s="1" t="s">
        <v>307</v>
      </c>
      <c r="J411" s="6" t="s">
        <v>369</v>
      </c>
      <c r="L411" s="6" t="s">
        <v>57</v>
      </c>
      <c r="N411" s="7" t="n">
        <v>42094</v>
      </c>
      <c r="O411" s="1" t="s">
        <v>58</v>
      </c>
      <c r="P411" s="1" t="n">
        <v>2015</v>
      </c>
      <c r="Q411" s="7" t="n">
        <v>42670</v>
      </c>
    </row>
    <row r="412" customFormat="false" ht="12.75" hidden="false" customHeight="false" outlineLevel="0" collapsed="false">
      <c r="A412" s="1" t="s">
        <v>382</v>
      </c>
      <c r="F412" s="1" t="s">
        <v>382</v>
      </c>
      <c r="H412" s="1" t="s">
        <v>310</v>
      </c>
      <c r="I412" s="1" t="s">
        <v>83</v>
      </c>
      <c r="J412" s="6"/>
      <c r="L412" s="6" t="s">
        <v>95</v>
      </c>
      <c r="N412" s="7"/>
      <c r="Q412" s="7"/>
    </row>
    <row r="413" customFormat="false" ht="12.75" hidden="false" customHeight="false" outlineLevel="0" collapsed="false">
      <c r="A413" s="1" t="s">
        <v>383</v>
      </c>
      <c r="F413" s="1" t="s">
        <v>383</v>
      </c>
      <c r="I413" s="1" t="s">
        <v>373</v>
      </c>
      <c r="J413" s="6"/>
      <c r="L413" s="6" t="s">
        <v>191</v>
      </c>
      <c r="N413" s="7"/>
      <c r="Q413" s="7"/>
    </row>
    <row r="414" customFormat="false" ht="12.75" hidden="false" customHeight="false" outlineLevel="0" collapsed="false">
      <c r="J414" s="6"/>
      <c r="L414" s="6" t="s">
        <v>250</v>
      </c>
      <c r="N414" s="7"/>
      <c r="Q414" s="7"/>
    </row>
    <row r="415" customFormat="false" ht="12.75" hidden="false" customHeight="false" outlineLevel="0" collapsed="false">
      <c r="J415" s="6"/>
      <c r="L415" s="6"/>
      <c r="N415" s="7"/>
      <c r="Q415" s="7"/>
    </row>
    <row r="416" customFormat="false" ht="12.75" hidden="false" customHeight="false" outlineLevel="0" collapsed="false">
      <c r="J416" s="6"/>
      <c r="L416" s="6"/>
      <c r="N416" s="7"/>
      <c r="Q416" s="7"/>
    </row>
    <row r="417" customFormat="false" ht="12.75" hidden="false" customHeight="false" outlineLevel="0" collapsed="false">
      <c r="A417" s="1" t="s">
        <v>305</v>
      </c>
      <c r="B417" s="1" t="s">
        <v>384</v>
      </c>
      <c r="C417" s="1" t="s">
        <v>384</v>
      </c>
      <c r="D417" s="1" t="s">
        <v>385</v>
      </c>
      <c r="E417" s="5" t="s">
        <v>53</v>
      </c>
      <c r="F417" s="1" t="s">
        <v>305</v>
      </c>
      <c r="G417" s="1" t="s">
        <v>54</v>
      </c>
      <c r="H417" s="1" t="s">
        <v>54</v>
      </c>
      <c r="I417" s="1" t="s">
        <v>307</v>
      </c>
      <c r="J417" s="6" t="s">
        <v>386</v>
      </c>
      <c r="L417" s="6" t="s">
        <v>57</v>
      </c>
      <c r="N417" s="7" t="n">
        <v>42094</v>
      </c>
      <c r="O417" s="1" t="s">
        <v>58</v>
      </c>
      <c r="P417" s="1" t="n">
        <v>2015</v>
      </c>
      <c r="Q417" s="7" t="n">
        <v>42670</v>
      </c>
    </row>
    <row r="418" customFormat="false" ht="12.75" hidden="false" customHeight="false" outlineLevel="0" collapsed="false">
      <c r="A418" s="1" t="s">
        <v>309</v>
      </c>
      <c r="F418" s="1" t="s">
        <v>309</v>
      </c>
      <c r="H418" s="1" t="s">
        <v>310</v>
      </c>
      <c r="I418" s="1" t="s">
        <v>83</v>
      </c>
      <c r="J418" s="6"/>
      <c r="L418" s="6" t="s">
        <v>95</v>
      </c>
      <c r="N418" s="7"/>
      <c r="Q418" s="7"/>
    </row>
    <row r="419" customFormat="false" ht="12.75" hidden="false" customHeight="false" outlineLevel="0" collapsed="false">
      <c r="I419" s="1" t="s">
        <v>373</v>
      </c>
      <c r="J419" s="6"/>
      <c r="L419" s="6" t="s">
        <v>131</v>
      </c>
      <c r="N419" s="7"/>
      <c r="Q419" s="7"/>
    </row>
    <row r="420" customFormat="false" ht="12.75" hidden="false" customHeight="false" outlineLevel="0" collapsed="false">
      <c r="J420" s="6"/>
      <c r="L420" s="6"/>
      <c r="N420" s="7"/>
      <c r="Q420" s="7"/>
    </row>
    <row r="421" customFormat="false" ht="12.75" hidden="false" customHeight="false" outlineLevel="0" collapsed="false">
      <c r="A421" s="1" t="s">
        <v>152</v>
      </c>
      <c r="B421" s="1" t="s">
        <v>387</v>
      </c>
      <c r="C421" s="1" t="s">
        <v>387</v>
      </c>
      <c r="D421" s="1" t="n">
        <v>131</v>
      </c>
      <c r="E421" s="5" t="s">
        <v>53</v>
      </c>
      <c r="F421" s="1" t="s">
        <v>152</v>
      </c>
      <c r="G421" s="1" t="s">
        <v>54</v>
      </c>
      <c r="H421" s="1" t="s">
        <v>54</v>
      </c>
      <c r="I421" s="1" t="s">
        <v>307</v>
      </c>
      <c r="J421" s="6" t="s">
        <v>388</v>
      </c>
      <c r="L421" s="6" t="s">
        <v>57</v>
      </c>
      <c r="N421" s="7" t="n">
        <v>42094</v>
      </c>
      <c r="O421" s="1" t="s">
        <v>58</v>
      </c>
      <c r="P421" s="1" t="n">
        <v>2015</v>
      </c>
      <c r="Q421" s="7" t="n">
        <v>42670</v>
      </c>
    </row>
    <row r="422" customFormat="false" ht="12.75" hidden="false" customHeight="false" outlineLevel="0" collapsed="false">
      <c r="H422" s="1" t="s">
        <v>310</v>
      </c>
      <c r="I422" s="1" t="s">
        <v>83</v>
      </c>
      <c r="J422" s="6"/>
      <c r="L422" s="6" t="s">
        <v>157</v>
      </c>
      <c r="N422" s="7"/>
      <c r="Q422" s="7"/>
    </row>
    <row r="423" customFormat="false" ht="12.75" hidden="false" customHeight="false" outlineLevel="0" collapsed="false">
      <c r="I423" s="1" t="s">
        <v>373</v>
      </c>
      <c r="J423" s="6"/>
      <c r="L423" s="6"/>
      <c r="N423" s="7"/>
      <c r="Q423" s="7"/>
    </row>
    <row r="424" customFormat="false" ht="12.75" hidden="false" customHeight="false" outlineLevel="0" collapsed="false">
      <c r="J424" s="6"/>
      <c r="L424" s="6"/>
      <c r="N424" s="7"/>
      <c r="Q424" s="7"/>
    </row>
    <row r="425" customFormat="false" ht="12.75" hidden="false" customHeight="false" outlineLevel="0" collapsed="false">
      <c r="A425" s="1" t="s">
        <v>186</v>
      </c>
      <c r="B425" s="1" t="s">
        <v>389</v>
      </c>
      <c r="C425" s="1" t="s">
        <v>389</v>
      </c>
      <c r="D425" s="1" t="s">
        <v>390</v>
      </c>
      <c r="E425" s="5" t="s">
        <v>53</v>
      </c>
      <c r="F425" s="1" t="s">
        <v>186</v>
      </c>
      <c r="G425" s="1" t="s">
        <v>54</v>
      </c>
      <c r="H425" s="1" t="s">
        <v>54</v>
      </c>
      <c r="I425" s="1" t="s">
        <v>307</v>
      </c>
      <c r="J425" s="6" t="s">
        <v>391</v>
      </c>
      <c r="L425" s="6" t="s">
        <v>57</v>
      </c>
      <c r="N425" s="7" t="n">
        <v>42094</v>
      </c>
      <c r="O425" s="1" t="s">
        <v>58</v>
      </c>
      <c r="P425" s="1" t="n">
        <v>2015</v>
      </c>
      <c r="Q425" s="7" t="n">
        <v>42670</v>
      </c>
    </row>
    <row r="426" customFormat="false" ht="12.75" hidden="false" customHeight="false" outlineLevel="0" collapsed="false">
      <c r="H426" s="1" t="s">
        <v>310</v>
      </c>
      <c r="I426" s="1" t="s">
        <v>83</v>
      </c>
      <c r="J426" s="6"/>
      <c r="L426" s="6" t="s">
        <v>191</v>
      </c>
      <c r="N426" s="7"/>
      <c r="Q426" s="7"/>
    </row>
    <row r="427" customFormat="false" ht="12.75" hidden="false" customHeight="false" outlineLevel="0" collapsed="false">
      <c r="I427" s="1" t="s">
        <v>373</v>
      </c>
      <c r="J427" s="6"/>
      <c r="L427" s="6"/>
      <c r="N427" s="7"/>
      <c r="Q427" s="7"/>
    </row>
    <row r="428" customFormat="false" ht="12.75" hidden="false" customHeight="false" outlineLevel="0" collapsed="false">
      <c r="J428" s="6"/>
      <c r="L428" s="6"/>
      <c r="N428" s="7"/>
      <c r="Q428" s="7"/>
    </row>
    <row r="429" customFormat="false" ht="12.75" hidden="false" customHeight="false" outlineLevel="0" collapsed="false">
      <c r="A429" s="1" t="s">
        <v>186</v>
      </c>
      <c r="B429" s="1" t="s">
        <v>389</v>
      </c>
      <c r="C429" s="1" t="s">
        <v>389</v>
      </c>
      <c r="D429" s="1" t="n">
        <v>149</v>
      </c>
      <c r="E429" s="5" t="s">
        <v>381</v>
      </c>
      <c r="F429" s="1" t="s">
        <v>186</v>
      </c>
      <c r="G429" s="1" t="s">
        <v>54</v>
      </c>
      <c r="H429" s="1" t="s">
        <v>54</v>
      </c>
      <c r="I429" s="1" t="s">
        <v>307</v>
      </c>
      <c r="J429" s="6" t="s">
        <v>391</v>
      </c>
      <c r="L429" s="6" t="s">
        <v>57</v>
      </c>
      <c r="N429" s="7" t="n">
        <v>42094</v>
      </c>
      <c r="O429" s="1" t="s">
        <v>58</v>
      </c>
      <c r="P429" s="1" t="n">
        <v>2015</v>
      </c>
      <c r="Q429" s="7" t="n">
        <v>42670</v>
      </c>
    </row>
    <row r="430" customFormat="false" ht="12.75" hidden="false" customHeight="false" outlineLevel="0" collapsed="false">
      <c r="H430" s="1" t="s">
        <v>310</v>
      </c>
      <c r="I430" s="1" t="s">
        <v>83</v>
      </c>
      <c r="J430" s="6"/>
      <c r="L430" s="6" t="s">
        <v>191</v>
      </c>
      <c r="N430" s="7"/>
      <c r="Q430" s="7"/>
    </row>
    <row r="431" customFormat="false" ht="12.75" hidden="false" customHeight="false" outlineLevel="0" collapsed="false">
      <c r="I431" s="1" t="s">
        <v>373</v>
      </c>
      <c r="J431" s="6"/>
      <c r="L431" s="6"/>
      <c r="N431" s="7"/>
      <c r="Q431" s="7"/>
    </row>
    <row r="432" customFormat="false" ht="12.75" hidden="false" customHeight="false" outlineLevel="0" collapsed="false">
      <c r="J432" s="6"/>
      <c r="L432" s="6"/>
      <c r="N432" s="7"/>
      <c r="Q432" s="7"/>
    </row>
    <row r="433" customFormat="false" ht="12.75" hidden="false" customHeight="false" outlineLevel="0" collapsed="false">
      <c r="A433" s="1" t="s">
        <v>186</v>
      </c>
      <c r="B433" s="1" t="s">
        <v>392</v>
      </c>
      <c r="C433" s="1" t="s">
        <v>392</v>
      </c>
      <c r="D433" s="1" t="n">
        <v>120</v>
      </c>
      <c r="E433" s="5" t="s">
        <v>53</v>
      </c>
      <c r="F433" s="1" t="s">
        <v>186</v>
      </c>
      <c r="G433" s="1" t="s">
        <v>54</v>
      </c>
      <c r="H433" s="1" t="s">
        <v>54</v>
      </c>
      <c r="I433" s="1" t="s">
        <v>307</v>
      </c>
      <c r="J433" s="6" t="s">
        <v>393</v>
      </c>
      <c r="L433" s="6" t="s">
        <v>57</v>
      </c>
      <c r="N433" s="7" t="n">
        <v>42094</v>
      </c>
      <c r="O433" s="1" t="s">
        <v>58</v>
      </c>
      <c r="P433" s="1" t="n">
        <v>2015</v>
      </c>
      <c r="Q433" s="7" t="n">
        <v>42670</v>
      </c>
    </row>
    <row r="434" customFormat="false" ht="12.75" hidden="false" customHeight="false" outlineLevel="0" collapsed="false">
      <c r="H434" s="1" t="s">
        <v>310</v>
      </c>
      <c r="I434" s="1" t="s">
        <v>83</v>
      </c>
      <c r="J434" s="6"/>
      <c r="L434" s="6" t="s">
        <v>191</v>
      </c>
      <c r="N434" s="7"/>
      <c r="Q434" s="7"/>
    </row>
    <row r="435" customFormat="false" ht="12.75" hidden="false" customHeight="false" outlineLevel="0" collapsed="false">
      <c r="I435" s="1" t="s">
        <v>373</v>
      </c>
      <c r="L435" s="6"/>
      <c r="N435" s="7"/>
      <c r="Q435" s="7"/>
    </row>
    <row r="436" customFormat="false" ht="12.75" hidden="false" customHeight="false" outlineLevel="0" collapsed="false">
      <c r="L436" s="6"/>
      <c r="N436" s="7"/>
      <c r="Q436" s="7"/>
    </row>
    <row r="437" customFormat="false" ht="12.75" hidden="false" customHeight="false" outlineLevel="0" collapsed="false">
      <c r="L437" s="6"/>
      <c r="N437" s="7"/>
      <c r="Q437" s="7"/>
    </row>
    <row r="438" customFormat="false" ht="12.75" hidden="false" customHeight="false" outlineLevel="0" collapsed="false">
      <c r="L438" s="6"/>
      <c r="N438" s="7"/>
      <c r="Q438" s="7"/>
    </row>
    <row r="439" customFormat="false" ht="12.75" hidden="false" customHeight="false" outlineLevel="0" collapsed="false">
      <c r="L439" s="6"/>
      <c r="N439" s="7"/>
      <c r="Q439" s="7"/>
    </row>
    <row r="440" customFormat="false" ht="12.75" hidden="false" customHeight="false" outlineLevel="0" collapsed="false">
      <c r="L440" s="6"/>
      <c r="N440" s="7"/>
      <c r="Q440" s="7"/>
    </row>
    <row r="441" customFormat="false" ht="12.75" hidden="false" customHeight="false" outlineLevel="0" collapsed="false">
      <c r="L441" s="6"/>
      <c r="N441" s="7"/>
      <c r="Q441" s="7"/>
    </row>
    <row r="442" customFormat="false" ht="12.75" hidden="false" customHeight="false" outlineLevel="0" collapsed="false">
      <c r="L442" s="6"/>
      <c r="N442" s="7"/>
      <c r="Q442" s="7"/>
    </row>
    <row r="443" customFormat="false" ht="12.75" hidden="false" customHeight="false" outlineLevel="0" collapsed="false">
      <c r="L443" s="6"/>
      <c r="N443" s="7"/>
      <c r="Q443" s="7"/>
    </row>
    <row r="444" customFormat="false" ht="12.75" hidden="false" customHeight="false" outlineLevel="0" collapsed="false">
      <c r="L444" s="6"/>
      <c r="N444" s="7"/>
      <c r="Q444" s="7"/>
    </row>
    <row r="445" customFormat="false" ht="12.75" hidden="false" customHeight="false" outlineLevel="0" collapsed="false">
      <c r="L445" s="6"/>
      <c r="N445" s="7"/>
      <c r="Q445" s="7"/>
    </row>
    <row r="446" customFormat="false" ht="12.75" hidden="false" customHeight="false" outlineLevel="0" collapsed="false">
      <c r="L446" s="6"/>
      <c r="N446" s="7"/>
      <c r="Q446" s="7"/>
    </row>
    <row r="447" customFormat="false" ht="12.75" hidden="false" customHeight="false" outlineLevel="0" collapsed="false">
      <c r="L447" s="6"/>
      <c r="N447" s="7"/>
      <c r="Q447" s="7"/>
    </row>
    <row r="448" customFormat="false" ht="12.75" hidden="false" customHeight="false" outlineLevel="0" collapsed="false">
      <c r="L448" s="6"/>
      <c r="N448" s="7"/>
      <c r="Q448" s="7"/>
    </row>
    <row r="449" customFormat="false" ht="12.75" hidden="false" customHeight="false" outlineLevel="0" collapsed="false">
      <c r="L449" s="6"/>
      <c r="N449" s="7"/>
      <c r="Q449" s="7"/>
    </row>
    <row r="450" customFormat="false" ht="12.75" hidden="false" customHeight="false" outlineLevel="0" collapsed="false">
      <c r="L450" s="6"/>
      <c r="N450" s="7"/>
      <c r="Q450" s="7"/>
    </row>
    <row r="451" customFormat="false" ht="12.75" hidden="false" customHeight="false" outlineLevel="0" collapsed="false">
      <c r="L451" s="6"/>
      <c r="N451" s="7"/>
      <c r="Q451" s="7"/>
    </row>
    <row r="452" customFormat="false" ht="12.75" hidden="false" customHeight="false" outlineLevel="0" collapsed="false">
      <c r="L452" s="6"/>
      <c r="N452" s="7"/>
      <c r="Q452" s="7"/>
    </row>
    <row r="453" customFormat="false" ht="12.75" hidden="false" customHeight="false" outlineLevel="0" collapsed="false">
      <c r="L453" s="6"/>
      <c r="N453" s="7"/>
      <c r="Q453" s="7"/>
    </row>
    <row r="454" customFormat="false" ht="12.75" hidden="false" customHeight="false" outlineLevel="0" collapsed="false">
      <c r="L454" s="6"/>
      <c r="N454" s="7"/>
      <c r="Q454" s="7"/>
    </row>
    <row r="455" customFormat="false" ht="12.75" hidden="false" customHeight="false" outlineLevel="0" collapsed="false">
      <c r="L455" s="6"/>
      <c r="N455" s="7"/>
      <c r="Q455" s="7"/>
    </row>
    <row r="456" customFormat="false" ht="12.75" hidden="false" customHeight="false" outlineLevel="0" collapsed="false">
      <c r="L456" s="6"/>
      <c r="N456" s="7"/>
      <c r="Q456" s="7"/>
    </row>
    <row r="457" customFormat="false" ht="12.75" hidden="false" customHeight="false" outlineLevel="0" collapsed="false">
      <c r="L457" s="6"/>
      <c r="N457" s="7"/>
      <c r="Q457" s="7"/>
    </row>
    <row r="458" customFormat="false" ht="12.75" hidden="false" customHeight="false" outlineLevel="0" collapsed="false">
      <c r="L458" s="6"/>
      <c r="N458" s="7"/>
      <c r="Q458" s="7"/>
    </row>
    <row r="459" customFormat="false" ht="12.75" hidden="false" customHeight="false" outlineLevel="0" collapsed="false">
      <c r="L459" s="6"/>
      <c r="N459" s="7"/>
      <c r="Q459" s="7"/>
    </row>
    <row r="460" customFormat="false" ht="12.75" hidden="false" customHeight="false" outlineLevel="0" collapsed="false">
      <c r="L460" s="6"/>
      <c r="N460" s="7"/>
      <c r="Q460" s="7"/>
    </row>
    <row r="461" customFormat="false" ht="12.75" hidden="false" customHeight="false" outlineLevel="0" collapsed="false">
      <c r="L461" s="6"/>
      <c r="N461" s="7"/>
      <c r="Q461" s="7"/>
    </row>
    <row r="462" customFormat="false" ht="12.75" hidden="false" customHeight="false" outlineLevel="0" collapsed="false">
      <c r="L462" s="6"/>
      <c r="N462" s="7"/>
      <c r="Q462" s="7"/>
    </row>
    <row r="463" customFormat="false" ht="12.75" hidden="false" customHeight="false" outlineLevel="0" collapsed="false">
      <c r="L463" s="6"/>
      <c r="N463" s="7"/>
      <c r="Q463" s="7"/>
    </row>
    <row r="464" customFormat="false" ht="12.75" hidden="false" customHeight="false" outlineLevel="0" collapsed="false">
      <c r="L464" s="6"/>
      <c r="N464" s="7"/>
      <c r="Q464" s="7"/>
    </row>
    <row r="465" customFormat="false" ht="12.75" hidden="false" customHeight="false" outlineLevel="0" collapsed="false">
      <c r="L465" s="6"/>
      <c r="N465" s="7"/>
      <c r="Q465" s="7"/>
    </row>
    <row r="466" customFormat="false" ht="12.75" hidden="false" customHeight="false" outlineLevel="0" collapsed="false">
      <c r="L466" s="6"/>
      <c r="N466" s="7"/>
      <c r="Q466" s="7"/>
    </row>
    <row r="467" customFormat="false" ht="12.75" hidden="false" customHeight="false" outlineLevel="0" collapsed="false">
      <c r="L467" s="6"/>
      <c r="N467" s="7"/>
      <c r="Q467" s="7"/>
    </row>
    <row r="468" customFormat="false" ht="12.75" hidden="false" customHeight="false" outlineLevel="0" collapsed="false">
      <c r="L468" s="6"/>
      <c r="N468" s="7"/>
      <c r="Q468" s="7"/>
    </row>
    <row r="469" customFormat="false" ht="12.75" hidden="false" customHeight="false" outlineLevel="0" collapsed="false">
      <c r="L469" s="6"/>
      <c r="N469" s="7"/>
      <c r="Q469" s="7"/>
    </row>
    <row r="470" customFormat="false" ht="12.75" hidden="false" customHeight="false" outlineLevel="0" collapsed="false">
      <c r="L470" s="6"/>
      <c r="N470" s="7"/>
      <c r="Q470" s="7"/>
    </row>
    <row r="471" customFormat="false" ht="12.75" hidden="false" customHeight="false" outlineLevel="0" collapsed="false">
      <c r="L471" s="6"/>
      <c r="N471" s="7"/>
      <c r="Q471" s="7"/>
    </row>
    <row r="472" customFormat="false" ht="12.75" hidden="false" customHeight="false" outlineLevel="0" collapsed="false">
      <c r="L472" s="6"/>
      <c r="N472" s="7"/>
      <c r="Q472" s="7"/>
    </row>
    <row r="473" customFormat="false" ht="12.75" hidden="false" customHeight="false" outlineLevel="0" collapsed="false">
      <c r="L473" s="6"/>
      <c r="N473" s="7"/>
      <c r="Q473" s="7"/>
    </row>
    <row r="474" customFormat="false" ht="12.75" hidden="false" customHeight="false" outlineLevel="0" collapsed="false">
      <c r="L474" s="6"/>
      <c r="N474" s="7"/>
      <c r="Q474" s="7"/>
    </row>
    <row r="475" customFormat="false" ht="12.75" hidden="false" customHeight="false" outlineLevel="0" collapsed="false">
      <c r="L475" s="6"/>
      <c r="N475" s="7"/>
      <c r="Q475" s="7"/>
    </row>
    <row r="476" customFormat="false" ht="12.75" hidden="false" customHeight="false" outlineLevel="0" collapsed="false">
      <c r="L476" s="6"/>
      <c r="N476" s="7"/>
      <c r="Q476" s="7"/>
    </row>
    <row r="477" customFormat="false" ht="12.75" hidden="false" customHeight="false" outlineLevel="0" collapsed="false">
      <c r="L477" s="6"/>
      <c r="N477" s="7"/>
      <c r="Q477" s="7"/>
    </row>
    <row r="478" customFormat="false" ht="12.75" hidden="false" customHeight="false" outlineLevel="0" collapsed="false">
      <c r="L478" s="6"/>
      <c r="N478" s="7"/>
      <c r="Q478" s="7"/>
    </row>
    <row r="479" customFormat="false" ht="12.75" hidden="false" customHeight="false" outlineLevel="0" collapsed="false">
      <c r="L479" s="6"/>
      <c r="N479" s="7"/>
      <c r="Q479" s="7"/>
    </row>
    <row r="480" customFormat="false" ht="12.75" hidden="false" customHeight="false" outlineLevel="0" collapsed="false">
      <c r="L480" s="6"/>
      <c r="N480" s="7"/>
      <c r="Q480" s="7"/>
    </row>
    <row r="481" customFormat="false" ht="12.75" hidden="false" customHeight="false" outlineLevel="0" collapsed="false">
      <c r="L481" s="6"/>
      <c r="N481" s="7"/>
      <c r="Q481" s="7"/>
    </row>
    <row r="482" customFormat="false" ht="12.75" hidden="false" customHeight="false" outlineLevel="0" collapsed="false">
      <c r="L482" s="6"/>
      <c r="N482" s="7"/>
      <c r="Q482" s="7"/>
    </row>
    <row r="483" customFormat="false" ht="12.75" hidden="false" customHeight="false" outlineLevel="0" collapsed="false">
      <c r="L483" s="6"/>
      <c r="N483" s="7"/>
      <c r="Q483" s="7"/>
    </row>
    <row r="484" customFormat="false" ht="12.75" hidden="false" customHeight="false" outlineLevel="0" collapsed="false">
      <c r="L484" s="6"/>
      <c r="N484" s="7"/>
      <c r="Q484" s="7"/>
    </row>
    <row r="485" customFormat="false" ht="12.75" hidden="false" customHeight="false" outlineLevel="0" collapsed="false">
      <c r="L485" s="6"/>
      <c r="N485" s="7"/>
      <c r="Q485" s="7"/>
    </row>
    <row r="486" customFormat="false" ht="12.75" hidden="false" customHeight="false" outlineLevel="0" collapsed="false">
      <c r="L486" s="6"/>
      <c r="N486" s="7"/>
      <c r="Q486" s="7"/>
    </row>
    <row r="487" customFormat="false" ht="12.75" hidden="false" customHeight="false" outlineLevel="0" collapsed="false">
      <c r="L487" s="6"/>
      <c r="N487" s="7"/>
      <c r="Q487" s="7"/>
    </row>
    <row r="488" customFormat="false" ht="12.75" hidden="false" customHeight="false" outlineLevel="0" collapsed="false">
      <c r="L488" s="6"/>
      <c r="N488" s="7"/>
      <c r="Q488" s="7"/>
    </row>
    <row r="489" customFormat="false" ht="12.75" hidden="false" customHeight="false" outlineLevel="0" collapsed="false">
      <c r="L489" s="6"/>
      <c r="N489" s="7"/>
      <c r="Q489" s="7"/>
    </row>
    <row r="490" customFormat="false" ht="12.75" hidden="false" customHeight="false" outlineLevel="0" collapsed="false">
      <c r="L490" s="6"/>
      <c r="N490" s="7"/>
      <c r="Q490" s="7"/>
    </row>
    <row r="491" customFormat="false" ht="12.75" hidden="false" customHeight="false" outlineLevel="0" collapsed="false">
      <c r="L491" s="6"/>
      <c r="N491" s="7"/>
      <c r="Q491" s="7"/>
    </row>
    <row r="492" customFormat="false" ht="12.75" hidden="false" customHeight="false" outlineLevel="0" collapsed="false">
      <c r="L492" s="6"/>
      <c r="N492" s="7"/>
      <c r="Q492" s="7"/>
    </row>
    <row r="493" customFormat="false" ht="12.75" hidden="false" customHeight="false" outlineLevel="0" collapsed="false">
      <c r="L493" s="6"/>
      <c r="N493" s="7"/>
      <c r="Q493" s="7"/>
    </row>
    <row r="494" customFormat="false" ht="12.75" hidden="false" customHeight="false" outlineLevel="0" collapsed="false">
      <c r="L494" s="6"/>
      <c r="N494" s="7"/>
      <c r="Q494" s="7"/>
    </row>
    <row r="495" customFormat="false" ht="12.75" hidden="false" customHeight="false" outlineLevel="0" collapsed="false">
      <c r="L495" s="6"/>
      <c r="N495" s="7"/>
      <c r="Q495" s="7"/>
    </row>
    <row r="496" customFormat="false" ht="12.75" hidden="false" customHeight="false" outlineLevel="0" collapsed="false">
      <c r="L496" s="6"/>
      <c r="N496" s="7"/>
      <c r="Q496" s="7"/>
    </row>
    <row r="497" customFormat="false" ht="12.75" hidden="false" customHeight="false" outlineLevel="0" collapsed="false">
      <c r="L497" s="6"/>
      <c r="N497" s="7"/>
      <c r="Q497" s="7"/>
    </row>
    <row r="498" customFormat="false" ht="12.75" hidden="false" customHeight="false" outlineLevel="0" collapsed="false">
      <c r="L498" s="6"/>
      <c r="N498" s="7"/>
      <c r="Q498" s="7"/>
    </row>
    <row r="499" customFormat="false" ht="12.75" hidden="false" customHeight="false" outlineLevel="0" collapsed="false">
      <c r="L499" s="6"/>
      <c r="N499" s="7"/>
      <c r="Q499" s="7"/>
    </row>
    <row r="500" customFormat="false" ht="12.75" hidden="false" customHeight="false" outlineLevel="0" collapsed="false">
      <c r="L500" s="6"/>
      <c r="N500" s="7"/>
      <c r="Q500" s="7"/>
    </row>
    <row r="501" customFormat="false" ht="12.75" hidden="false" customHeight="false" outlineLevel="0" collapsed="false">
      <c r="L501" s="6"/>
      <c r="N501" s="7"/>
      <c r="Q501" s="7"/>
    </row>
    <row r="502" customFormat="false" ht="12.75" hidden="false" customHeight="false" outlineLevel="0" collapsed="false">
      <c r="L502" s="6"/>
      <c r="N502" s="7"/>
      <c r="Q502" s="7"/>
    </row>
    <row r="503" customFormat="false" ht="12.75" hidden="false" customHeight="false" outlineLevel="0" collapsed="false">
      <c r="L503" s="6"/>
      <c r="N503" s="7"/>
      <c r="Q503" s="7"/>
    </row>
    <row r="504" customFormat="false" ht="12.75" hidden="false" customHeight="false" outlineLevel="0" collapsed="false">
      <c r="L504" s="6"/>
      <c r="N504" s="7"/>
      <c r="Q504" s="7"/>
    </row>
    <row r="505" customFormat="false" ht="12.75" hidden="false" customHeight="false" outlineLevel="0" collapsed="false">
      <c r="L505" s="6"/>
      <c r="N505" s="7"/>
      <c r="Q505" s="7"/>
    </row>
    <row r="506" customFormat="false" ht="12.75" hidden="false" customHeight="false" outlineLevel="0" collapsed="false">
      <c r="L506" s="6"/>
      <c r="N506" s="7"/>
      <c r="Q506" s="7"/>
    </row>
    <row r="507" customFormat="false" ht="12.75" hidden="false" customHeight="false" outlineLevel="0" collapsed="false">
      <c r="L507" s="6"/>
      <c r="N507" s="7"/>
      <c r="Q507" s="7"/>
    </row>
    <row r="508" customFormat="false" ht="12.75" hidden="false" customHeight="false" outlineLevel="0" collapsed="false">
      <c r="L508" s="6"/>
      <c r="N508" s="7"/>
      <c r="Q508" s="7"/>
    </row>
    <row r="509" customFormat="false" ht="12.75" hidden="false" customHeight="false" outlineLevel="0" collapsed="false">
      <c r="L509" s="6"/>
      <c r="N509" s="7"/>
      <c r="Q509" s="7"/>
    </row>
    <row r="510" customFormat="false" ht="12.75" hidden="false" customHeight="false" outlineLevel="0" collapsed="false">
      <c r="L510" s="6"/>
      <c r="N510" s="7"/>
      <c r="Q510" s="7"/>
    </row>
    <row r="511" customFormat="false" ht="12.75" hidden="false" customHeight="false" outlineLevel="0" collapsed="false">
      <c r="L511" s="6"/>
      <c r="N511" s="7"/>
      <c r="Q511" s="7"/>
    </row>
    <row r="512" customFormat="false" ht="12.75" hidden="false" customHeight="false" outlineLevel="0" collapsed="false">
      <c r="L512" s="6"/>
      <c r="N512" s="7"/>
      <c r="Q512" s="7"/>
    </row>
    <row r="513" customFormat="false" ht="12.75" hidden="false" customHeight="false" outlineLevel="0" collapsed="false">
      <c r="L513" s="6"/>
      <c r="N513" s="7"/>
      <c r="Q513" s="7"/>
    </row>
    <row r="514" customFormat="false" ht="12.75" hidden="false" customHeight="false" outlineLevel="0" collapsed="false">
      <c r="L514" s="6"/>
      <c r="N514" s="7"/>
      <c r="Q514" s="7"/>
    </row>
    <row r="515" customFormat="false" ht="12.75" hidden="false" customHeight="false" outlineLevel="0" collapsed="false">
      <c r="L515" s="6"/>
      <c r="N515" s="7"/>
      <c r="Q515" s="7"/>
    </row>
    <row r="516" customFormat="false" ht="12.75" hidden="false" customHeight="false" outlineLevel="0" collapsed="false">
      <c r="L516" s="6"/>
      <c r="N516" s="7"/>
      <c r="Q516" s="7"/>
    </row>
    <row r="517" customFormat="false" ht="12.75" hidden="false" customHeight="false" outlineLevel="0" collapsed="false">
      <c r="L517" s="6"/>
      <c r="N517" s="7"/>
      <c r="Q517" s="7"/>
    </row>
    <row r="518" customFormat="false" ht="12.75" hidden="false" customHeight="false" outlineLevel="0" collapsed="false">
      <c r="L518" s="6"/>
      <c r="N518" s="7"/>
      <c r="Q518" s="7"/>
    </row>
    <row r="519" customFormat="false" ht="12.75" hidden="false" customHeight="false" outlineLevel="0" collapsed="false">
      <c r="N519" s="7"/>
      <c r="Q519" s="7"/>
    </row>
    <row r="520" customFormat="false" ht="12.75" hidden="false" customHeight="false" outlineLevel="0" collapsed="false">
      <c r="N520" s="7"/>
      <c r="Q520" s="7"/>
    </row>
  </sheetData>
  <mergeCells count="1">
    <mergeCell ref="A6:R6"/>
  </mergeCells>
  <dataValidations count="1">
    <dataValidation allowBlank="true" errorStyle="stop" operator="between" showDropDown="false" showErrorMessage="true" showInputMessage="false" sqref="E8 E39 E75 E111 E127 E159 E173 E191 E217 E237 E263 E275 E283 E291 E299 E307 E315 E323 E328 E333 E339 E344 E350 E356 E361 E366 E371 E386 E401 E411 E417 E421 E425 E429 E433" type="list">
      <formula1>hidden1</formula1>
      <formula2>0</formula2>
    </dataValidation>
  </dataValidations>
  <hyperlinks>
    <hyperlink ref="L159" r:id="rId1" display="http://www.asetamaulipas.gob.mx/Transparencia/Finanzas/RH/ORGANIGRAMAS_/OrgASE.jpg"/>
    <hyperlink ref="L263" r:id="rId2" display="http://www.asetamaulipas.gob.mx/Transparencia/Finanzas/RH/ORGANIGRAMAS_/OrgASE.jpg"/>
    <hyperlink ref="L264" r:id="rId3" display="http://www.asetamaulipas.gob.mx/Transparencia/Finanzas/RH/ORGANIGRAMAS_/OrgUNIDADDEGESTION.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1</v>
      </c>
    </row>
    <row r="2" customFormat="false" ht="12.75" hidden="false" customHeight="false" outlineLevel="0" collapsed="false">
      <c r="A2" s="1" t="s">
        <v>394</v>
      </c>
    </row>
    <row r="3" customFormat="false" ht="12.75" hidden="false" customHeight="false" outlineLevel="0" collapsed="false">
      <c r="A3" s="1" t="s">
        <v>395</v>
      </c>
    </row>
    <row r="4" customFormat="false" ht="12.75" hidden="false" customHeight="false" outlineLevel="0" collapsed="false">
      <c r="A4" s="1" t="s">
        <v>396</v>
      </c>
    </row>
    <row r="5" customFormat="false" ht="12.75" hidden="false" customHeight="false" outlineLevel="0" collapsed="false">
      <c r="A5" s="1" t="s">
        <v>397</v>
      </c>
    </row>
    <row r="6" customFormat="false" ht="12.75" hidden="false" customHeight="false" outlineLevel="0" collapsed="false">
      <c r="A6" s="1" t="s">
        <v>398</v>
      </c>
    </row>
    <row r="7" customFormat="false" ht="12.75" hidden="false" customHeight="false" outlineLevel="0" collapsed="false">
      <c r="A7" s="1" t="s">
        <v>399</v>
      </c>
    </row>
    <row r="8" customFormat="false" ht="12.75" hidden="false" customHeight="false" outlineLevel="0" collapsed="false">
      <c r="A8" s="1" t="s">
        <v>53</v>
      </c>
    </row>
    <row r="9" customFormat="false" ht="12.75" hidden="false" customHeight="false" outlineLevel="0" collapsed="false">
      <c r="A9" s="1" t="s">
        <v>400</v>
      </c>
    </row>
    <row r="10" customFormat="false" ht="12.75" hidden="false" customHeight="false" outlineLevel="0" collapsed="false">
      <c r="A10" s="1" t="s">
        <v>4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20:08:28Z</dcterms:created>
  <dc:creator>Mayra Guadalupe Rodriguez García</dc:creator>
  <dc:description/>
  <dc:language>en-US</dc:language>
  <cp:lastModifiedBy>Mayra Guadalupe Rodriguez García</cp:lastModifiedBy>
  <dcterms:modified xsi:type="dcterms:W3CDTF">2017-05-03T20:09:22Z</dcterms:modified>
  <cp:revision>0</cp:revision>
  <dc:subject/>
  <dc:title/>
</cp:coreProperties>
</file>