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26449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27</t>
  </si>
  <si>
    <t xml:space="preserve">81928</t>
  </si>
  <si>
    <t xml:space="preserve">81924</t>
  </si>
  <si>
    <t xml:space="preserve">81942</t>
  </si>
  <si>
    <t xml:space="preserve">81944</t>
  </si>
  <si>
    <t xml:space="preserve">81923</t>
  </si>
  <si>
    <t xml:space="preserve">81934</t>
  </si>
  <si>
    <t xml:space="preserve">81930</t>
  </si>
  <si>
    <t xml:space="preserve">81938</t>
  </si>
  <si>
    <t xml:space="preserve">81933</t>
  </si>
  <si>
    <t xml:space="preserve">81922</t>
  </si>
  <si>
    <t xml:space="preserve">81925</t>
  </si>
  <si>
    <t xml:space="preserve">81940</t>
  </si>
  <si>
    <t xml:space="preserve">81937</t>
  </si>
  <si>
    <t xml:space="preserve">81939</t>
  </si>
  <si>
    <t xml:space="preserve">81932</t>
  </si>
  <si>
    <t xml:space="preserve">81929</t>
  </si>
  <si>
    <t xml:space="preserve">81926</t>
  </si>
  <si>
    <t xml:space="preserve">81936</t>
  </si>
  <si>
    <t xml:space="preserve">81931</t>
  </si>
  <si>
    <t xml:space="preserve">81935</t>
  </si>
  <si>
    <t xml:space="preserve">81941</t>
  </si>
  <si>
    <t xml:space="preserve">8194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A DICIEMBRE</t>
  </si>
  <si>
    <t xml:space="preserve">EN ESTE SEMESTRE NO REALIZARON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61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5</v>
      </c>
      <c r="P4" s="1" t="s">
        <v>7</v>
      </c>
      <c r="Q4" s="1" t="s">
        <v>6</v>
      </c>
      <c r="R4" s="1" t="s">
        <v>8</v>
      </c>
      <c r="S4" s="1" t="s">
        <v>9</v>
      </c>
      <c r="T4" s="1" t="s">
        <v>5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1" t="n">
        <v>2016</v>
      </c>
      <c r="B8" s="1" t="s">
        <v>60</v>
      </c>
      <c r="W8" s="1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ilda Resendez Martinez</cp:lastModifiedBy>
  <dcterms:modified xsi:type="dcterms:W3CDTF">2017-05-04T23:51:49Z</dcterms:modified>
  <cp:revision>0</cp:revision>
  <dc:subject/>
  <dc:title/>
</cp:coreProperties>
</file>