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26449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81927</t>
  </si>
  <si>
    <t xml:space="preserve">81928</t>
  </si>
  <si>
    <t xml:space="preserve">81924</t>
  </si>
  <si>
    <t xml:space="preserve">81942</t>
  </si>
  <si>
    <t xml:space="preserve">81944</t>
  </si>
  <si>
    <t xml:space="preserve">81923</t>
  </si>
  <si>
    <t xml:space="preserve">81934</t>
  </si>
  <si>
    <t xml:space="preserve">81930</t>
  </si>
  <si>
    <t xml:space="preserve">81938</t>
  </si>
  <si>
    <t xml:space="preserve">81933</t>
  </si>
  <si>
    <t xml:space="preserve">81922</t>
  </si>
  <si>
    <t xml:space="preserve">81925</t>
  </si>
  <si>
    <t xml:space="preserve">81940</t>
  </si>
  <si>
    <t xml:space="preserve">81937</t>
  </si>
  <si>
    <t xml:space="preserve">81939</t>
  </si>
  <si>
    <t xml:space="preserve">81932</t>
  </si>
  <si>
    <t xml:space="preserve">81929</t>
  </si>
  <si>
    <t xml:space="preserve">81926</t>
  </si>
  <si>
    <t xml:space="preserve">81936</t>
  </si>
  <si>
    <t xml:space="preserve">81931</t>
  </si>
  <si>
    <t xml:space="preserve">81935</t>
  </si>
  <si>
    <t xml:space="preserve">81941</t>
  </si>
  <si>
    <t xml:space="preserve">81943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EN ESTE SEMESTRE NO SE REALIZARON DONACIONES EN ESPECIE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63.28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5</v>
      </c>
      <c r="J4" s="1" t="s">
        <v>5</v>
      </c>
      <c r="K4" s="1" t="s">
        <v>5</v>
      </c>
      <c r="L4" s="1" t="s">
        <v>5</v>
      </c>
      <c r="M4" s="1" t="s">
        <v>5</v>
      </c>
      <c r="N4" s="1" t="s">
        <v>5</v>
      </c>
      <c r="O4" s="1" t="s">
        <v>5</v>
      </c>
      <c r="P4" s="1" t="s">
        <v>7</v>
      </c>
      <c r="Q4" s="1" t="s">
        <v>6</v>
      </c>
      <c r="R4" s="1" t="s">
        <v>8</v>
      </c>
      <c r="S4" s="1" t="s">
        <v>9</v>
      </c>
      <c r="T4" s="1" t="s">
        <v>5</v>
      </c>
      <c r="U4" s="1" t="s">
        <v>10</v>
      </c>
      <c r="V4" s="1" t="s">
        <v>11</v>
      </c>
      <c r="W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2.75" hidden="false" customHeight="false" outlineLevel="0" collapsed="false">
      <c r="A8" s="1" t="n">
        <v>2015</v>
      </c>
      <c r="B8" s="1" t="s">
        <v>60</v>
      </c>
      <c r="W8" s="1" t="s">
        <v>61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  <row r="8" customFormat="false" ht="12.75" hidden="false" customHeight="false" outlineLevel="0" collapsed="false">
      <c r="A8" s="1" t="s">
        <v>70</v>
      </c>
    </row>
    <row r="9" customFormat="false" ht="12.75" hidden="false" customHeight="false" outlineLevel="0" collapsed="false">
      <c r="A9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4T15:51:48Z</dcterms:created>
  <dc:creator>Laura Yadira Huerta Ramos</dc:creator>
  <dc:description/>
  <dc:language>en-US</dc:language>
  <cp:lastModifiedBy>Hilda Resendez Martinez</cp:lastModifiedBy>
  <dcterms:modified xsi:type="dcterms:W3CDTF">2016-11-04T20:30:07Z</dcterms:modified>
  <cp:revision>0</cp:revision>
  <dc:subject/>
  <dc:title/>
</cp:coreProperties>
</file>